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723">
  <si>
    <r>
      <rPr>
        <b val="true"/>
        <sz val="10"/>
        <rFont val="Noto Sans"/>
        <family val="2"/>
      </rPr>
      <t xml:space="preserve">第一场次：七年制学生参加本场次考试，考试时间为</t>
    </r>
    <r>
      <rPr>
        <b val="true"/>
        <sz val="10"/>
        <rFont val="宋体"/>
        <family val="0"/>
        <charset val="134"/>
      </rPr>
      <t xml:space="preserve">8:00-10:00</t>
    </r>
    <r>
      <rPr>
        <b val="true"/>
        <sz val="10"/>
        <rFont val="Noto Sans"/>
        <family val="2"/>
      </rPr>
      <t xml:space="preserve">，考场安排如下所示</t>
    </r>
  </si>
  <si>
    <t xml:space="preserve">学号</t>
  </si>
  <si>
    <t xml:space="preserve">姓名</t>
  </si>
  <si>
    <t xml:space="preserve">专业（具体到三级学科）</t>
  </si>
  <si>
    <t xml:space="preserve">考试科目</t>
  </si>
  <si>
    <t xml:space="preserve">所在医院</t>
  </si>
  <si>
    <t xml:space="preserve">考生类型</t>
  </si>
  <si>
    <t xml:space="preserve">备注</t>
  </si>
  <si>
    <t xml:space="preserve">考试号</t>
  </si>
  <si>
    <t xml:space="preserve">考试场次</t>
  </si>
  <si>
    <t xml:space="preserve">考场</t>
  </si>
  <si>
    <t xml:space="preserve">考试时间</t>
  </si>
  <si>
    <t xml:space="preserve">20072303118</t>
  </si>
  <si>
    <t xml:space="preserve">唐振宇</t>
  </si>
  <si>
    <t xml:space="preserve">外科学（普外）</t>
  </si>
  <si>
    <t xml:space="preserve">外科学</t>
  </si>
  <si>
    <t xml:space="preserve">山东大学齐鲁医院</t>
  </si>
  <si>
    <t xml:space="preserve">七年制专硕</t>
  </si>
  <si>
    <t xml:space="preserve">第一实验室</t>
  </si>
  <si>
    <t xml:space="preserve">8:00-10:00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</t>
    </r>
  </si>
  <si>
    <t xml:space="preserve">200800230240</t>
  </si>
  <si>
    <t xml:space="preserve">黄鑫</t>
  </si>
  <si>
    <t xml:space="preserve">外科学 普外</t>
  </si>
  <si>
    <t xml:space="preserve">200800230241</t>
  </si>
  <si>
    <t xml:space="preserve">黄召弟</t>
  </si>
  <si>
    <t xml:space="preserve">影像医学与核医学</t>
  </si>
  <si>
    <t xml:space="preserve">200800230245</t>
  </si>
  <si>
    <t xml:space="preserve">靳明扬</t>
  </si>
  <si>
    <t xml:space="preserve">外科学 胸心外（胸外科）</t>
  </si>
  <si>
    <t xml:space="preserve">200800230248</t>
  </si>
  <si>
    <t xml:space="preserve">李波</t>
  </si>
  <si>
    <t xml:space="preserve">外科学 骨外</t>
  </si>
  <si>
    <t xml:space="preserve">200800230257</t>
  </si>
  <si>
    <t xml:space="preserve">李明宝</t>
  </si>
  <si>
    <t xml:space="preserve">外科学 泌尿外</t>
  </si>
  <si>
    <t xml:space="preserve">200800230259</t>
  </si>
  <si>
    <t xml:space="preserve">李涛</t>
  </si>
  <si>
    <t xml:space="preserve">200800230264</t>
  </si>
  <si>
    <t xml:space="preserve">李笑</t>
  </si>
  <si>
    <t xml:space="preserve">急诊医学</t>
  </si>
  <si>
    <t xml:space="preserve">（急诊内科）</t>
  </si>
  <si>
    <t xml:space="preserve">200800230265</t>
  </si>
  <si>
    <t xml:space="preserve">李欣</t>
  </si>
  <si>
    <t xml:space="preserve">内科学 血液病</t>
  </si>
  <si>
    <t xml:space="preserve">内科学</t>
  </si>
  <si>
    <t xml:space="preserve">200800230266</t>
  </si>
  <si>
    <t xml:space="preserve">李新友</t>
  </si>
  <si>
    <t xml:space="preserve">内科学 消化系病</t>
  </si>
  <si>
    <t xml:space="preserve">200800230272</t>
  </si>
  <si>
    <t xml:space="preserve">林云</t>
  </si>
  <si>
    <t xml:space="preserve">耳鼻咽喉科学</t>
  </si>
  <si>
    <t xml:space="preserve">耳鼻喉科学</t>
  </si>
  <si>
    <t xml:space="preserve">200800230275</t>
  </si>
  <si>
    <t xml:space="preserve">刘冠群</t>
  </si>
  <si>
    <t xml:space="preserve">200800230276</t>
  </si>
  <si>
    <t xml:space="preserve">刘国斌</t>
  </si>
  <si>
    <t xml:space="preserve">200800230285</t>
  </si>
  <si>
    <t xml:space="preserve">刘正方</t>
  </si>
  <si>
    <t xml:space="preserve">200800230289</t>
  </si>
  <si>
    <t xml:space="preserve">吕文远</t>
  </si>
  <si>
    <t xml:space="preserve">200800230291</t>
  </si>
  <si>
    <t xml:space="preserve">马驰</t>
  </si>
  <si>
    <t xml:space="preserve">200800230297</t>
  </si>
  <si>
    <t xml:space="preserve">孟令全</t>
  </si>
  <si>
    <t xml:space="preserve">200800230307</t>
  </si>
  <si>
    <t xml:space="preserve">施淼颉</t>
  </si>
  <si>
    <t xml:space="preserve">200800230311</t>
  </si>
  <si>
    <t xml:space="preserve">苏复海</t>
  </si>
  <si>
    <t xml:space="preserve">外科学 神经外</t>
  </si>
  <si>
    <t xml:space="preserve">200800230325</t>
  </si>
  <si>
    <t xml:space="preserve">王川江</t>
  </si>
  <si>
    <t xml:space="preserve">妇产科学 </t>
  </si>
  <si>
    <t xml:space="preserve">妇产科学</t>
  </si>
  <si>
    <t xml:space="preserve">200800230327</t>
  </si>
  <si>
    <t xml:space="preserve">王丹</t>
  </si>
  <si>
    <t xml:space="preserve">200800230331</t>
  </si>
  <si>
    <t xml:space="preserve">王辉</t>
  </si>
  <si>
    <t xml:space="preserve">山东大学千佛山医院</t>
  </si>
  <si>
    <t xml:space="preserve">200800230337</t>
  </si>
  <si>
    <t xml:space="preserve">王翔宇</t>
  </si>
  <si>
    <t xml:space="preserve">200800230341</t>
  </si>
  <si>
    <t xml:space="preserve">王阳</t>
  </si>
  <si>
    <t xml:space="preserve">200800230346</t>
  </si>
  <si>
    <t xml:space="preserve">闻笔伟</t>
  </si>
  <si>
    <t xml:space="preserve">200800230347</t>
  </si>
  <si>
    <t xml:space="preserve">吴莉</t>
  </si>
  <si>
    <t xml:space="preserve">内科学 内分泌与代谢病</t>
  </si>
  <si>
    <t xml:space="preserve">200800230348</t>
  </si>
  <si>
    <t xml:space="preserve">吴梦琦</t>
  </si>
  <si>
    <t xml:space="preserve">皮肤病与性病学</t>
  </si>
  <si>
    <t xml:space="preserve">200800230352</t>
  </si>
  <si>
    <t xml:space="preserve">熊佑祯</t>
  </si>
  <si>
    <t xml:space="preserve">200800230361</t>
  </si>
  <si>
    <t xml:space="preserve">杨馥蔓</t>
  </si>
  <si>
    <t xml:space="preserve">眼科学</t>
  </si>
  <si>
    <t xml:space="preserve">200800230363</t>
  </si>
  <si>
    <t xml:space="preserve">杨胜男</t>
  </si>
  <si>
    <t xml:space="preserve">神经病学</t>
  </si>
  <si>
    <t xml:space="preserve">200800230365</t>
  </si>
  <si>
    <t xml:space="preserve">杨阳</t>
  </si>
  <si>
    <t xml:space="preserve">200800230366</t>
  </si>
  <si>
    <t xml:space="preserve">姚佳伶</t>
  </si>
  <si>
    <t xml:space="preserve">200800230367</t>
  </si>
  <si>
    <t xml:space="preserve">运岩</t>
  </si>
  <si>
    <t xml:space="preserve">200800230377</t>
  </si>
  <si>
    <t xml:space="preserve">张伶俐</t>
  </si>
  <si>
    <t xml:space="preserve">内科学 心血管病</t>
  </si>
  <si>
    <t xml:space="preserve">内科学 </t>
  </si>
  <si>
    <t xml:space="preserve">200800230380</t>
  </si>
  <si>
    <t xml:space="preserve">张爽</t>
  </si>
  <si>
    <t xml:space="preserve">200800230385</t>
  </si>
  <si>
    <t xml:space="preserve">张雪莹</t>
  </si>
  <si>
    <t xml:space="preserve">肿瘤学</t>
  </si>
  <si>
    <t xml:space="preserve">200800230386</t>
  </si>
  <si>
    <t xml:space="preserve">张娅</t>
  </si>
  <si>
    <t xml:space="preserve">200800230393</t>
  </si>
  <si>
    <t xml:space="preserve">赵姗姗</t>
  </si>
  <si>
    <t xml:space="preserve">200800230394</t>
  </si>
  <si>
    <t xml:space="preserve">赵廷蕾</t>
  </si>
  <si>
    <t xml:space="preserve">外科学 胸心外科</t>
  </si>
  <si>
    <t xml:space="preserve">外科学 </t>
  </si>
  <si>
    <t xml:space="preserve">200800230395</t>
  </si>
  <si>
    <t xml:space="preserve">赵秀梅</t>
  </si>
  <si>
    <t xml:space="preserve">200800230398</t>
  </si>
  <si>
    <t xml:space="preserve">郑优优</t>
  </si>
  <si>
    <t xml:space="preserve">200800230399</t>
  </si>
  <si>
    <t xml:space="preserve">郑苑俊</t>
  </si>
  <si>
    <t xml:space="preserve">200800230401</t>
  </si>
  <si>
    <t xml:space="preserve">周莹</t>
  </si>
  <si>
    <t xml:space="preserve">200805230247</t>
  </si>
  <si>
    <t xml:space="preserve">孔静仪</t>
  </si>
  <si>
    <t xml:space="preserve">200806230254</t>
  </si>
  <si>
    <t xml:space="preserve">李灵犀</t>
  </si>
  <si>
    <t xml:space="preserve">王伟昌</t>
  </si>
  <si>
    <t xml:space="preserve">妇产科</t>
  </si>
  <si>
    <t xml:space="preserve">第二实验室</t>
  </si>
  <si>
    <r>
      <rPr>
        <b val="true"/>
        <sz val="10"/>
        <rFont val="宋体"/>
        <family val="0"/>
        <charset val="134"/>
      </rPr>
      <t xml:space="preserve">61</t>
    </r>
    <r>
      <rPr>
        <b val="true"/>
        <sz val="10"/>
        <rFont val="Noto Sans"/>
        <family val="2"/>
      </rPr>
      <t xml:space="preserve">人</t>
    </r>
  </si>
  <si>
    <t xml:space="preserve">200805230334</t>
  </si>
  <si>
    <t xml:space="preserve">王琪</t>
  </si>
  <si>
    <t xml:space="preserve">山东省立医院</t>
  </si>
  <si>
    <t xml:space="preserve">200800230342</t>
  </si>
  <si>
    <t xml:space="preserve">王英杰</t>
  </si>
  <si>
    <t xml:space="preserve">200805230300</t>
  </si>
  <si>
    <t xml:space="preserve">钱明禹</t>
  </si>
  <si>
    <t xml:space="preserve">200800230382</t>
  </si>
  <si>
    <t xml:space="preserve">张晓洁</t>
  </si>
  <si>
    <t xml:space="preserve">200800230302</t>
  </si>
  <si>
    <t xml:space="preserve">秦小腾</t>
  </si>
  <si>
    <t xml:space="preserve">200800230258</t>
  </si>
  <si>
    <t xml:space="preserve">李睿</t>
  </si>
  <si>
    <t xml:space="preserve">山东肿瘤医院</t>
  </si>
  <si>
    <t xml:space="preserve">唐汉</t>
  </si>
  <si>
    <t xml:space="preserve">外科学 胸外</t>
  </si>
  <si>
    <t xml:space="preserve">200800230368</t>
  </si>
  <si>
    <t xml:space="preserve">曾梅</t>
  </si>
  <si>
    <t xml:space="preserve">200805230349</t>
  </si>
  <si>
    <t xml:space="preserve">项帅</t>
  </si>
  <si>
    <t xml:space="preserve">外科学（骨外科学）</t>
  </si>
  <si>
    <t xml:space="preserve">200800230213</t>
  </si>
  <si>
    <t xml:space="preserve">陈宋育</t>
  </si>
  <si>
    <t xml:space="preserve">外科学（神经外科学）</t>
  </si>
  <si>
    <t xml:space="preserve">赵嘉</t>
  </si>
  <si>
    <t xml:space="preserve">外科学（普外科学）</t>
  </si>
  <si>
    <t xml:space="preserve">200800230231</t>
  </si>
  <si>
    <t xml:space="preserve">范萍萍</t>
  </si>
  <si>
    <t xml:space="preserve">200800230242</t>
  </si>
  <si>
    <t xml:space="preserve">霍强</t>
  </si>
  <si>
    <t xml:space="preserve">徐伯栋</t>
  </si>
  <si>
    <t xml:space="preserve">200800230260</t>
  </si>
  <si>
    <t xml:space="preserve">李文博</t>
  </si>
  <si>
    <t xml:space="preserve">翟聪</t>
  </si>
  <si>
    <t xml:space="preserve">李慧滢</t>
  </si>
  <si>
    <t xml:space="preserve">200800230210</t>
  </si>
  <si>
    <t xml:space="preserve">陈发龙</t>
  </si>
  <si>
    <t xml:space="preserve">200800230215</t>
  </si>
  <si>
    <t xml:space="preserve">陈泽婷</t>
  </si>
  <si>
    <t xml:space="preserve">200800230217</t>
  </si>
  <si>
    <t xml:space="preserve">程玉刚</t>
  </si>
  <si>
    <t xml:space="preserve">200800230218</t>
  </si>
  <si>
    <t xml:space="preserve">崔立伟</t>
  </si>
  <si>
    <t xml:space="preserve">内科学 呼吸</t>
  </si>
  <si>
    <t xml:space="preserve">200800230222</t>
  </si>
  <si>
    <t xml:space="preserve">丁长远</t>
  </si>
  <si>
    <t xml:space="preserve">200800230227</t>
  </si>
  <si>
    <t xml:space="preserve">杜玉洁</t>
  </si>
  <si>
    <t xml:space="preserve">200800230228</t>
  </si>
  <si>
    <t xml:space="preserve">杜忠琪</t>
  </si>
  <si>
    <t xml:space="preserve">200800230236</t>
  </si>
  <si>
    <t xml:space="preserve">郭腾猛</t>
  </si>
  <si>
    <t xml:space="preserve">200800230250</t>
  </si>
  <si>
    <t xml:space="preserve">李卉</t>
  </si>
  <si>
    <t xml:space="preserve">200800230261</t>
  </si>
  <si>
    <t xml:space="preserve">李文娜</t>
  </si>
  <si>
    <t xml:space="preserve">200800230268</t>
  </si>
  <si>
    <t xml:space="preserve">李泽晶</t>
  </si>
  <si>
    <t xml:space="preserve">200800230277</t>
  </si>
  <si>
    <t xml:space="preserve">刘惠</t>
  </si>
  <si>
    <t xml:space="preserve">200800230280</t>
  </si>
  <si>
    <t xml:space="preserve">刘宛灵</t>
  </si>
  <si>
    <t xml:space="preserve">麻醉学</t>
  </si>
  <si>
    <t xml:space="preserve">200800230284</t>
  </si>
  <si>
    <t xml:space="preserve">刘泽阳</t>
  </si>
  <si>
    <t xml:space="preserve">200800230292</t>
  </si>
  <si>
    <t xml:space="preserve">马俊</t>
  </si>
  <si>
    <t xml:space="preserve">200800230296</t>
  </si>
  <si>
    <t xml:space="preserve">马越</t>
  </si>
  <si>
    <t xml:space="preserve">200800230313</t>
  </si>
  <si>
    <t xml:space="preserve">隋莉莉</t>
  </si>
  <si>
    <t xml:space="preserve">200800230338</t>
  </si>
  <si>
    <t xml:space="preserve">王晓彤</t>
  </si>
  <si>
    <t xml:space="preserve">200800230339</t>
  </si>
  <si>
    <t xml:space="preserve">王晓雨</t>
  </si>
  <si>
    <t xml:space="preserve">200800230355</t>
  </si>
  <si>
    <t xml:space="preserve">徐飞</t>
  </si>
  <si>
    <t xml:space="preserve">外科学 骨外科学</t>
  </si>
  <si>
    <t xml:space="preserve">200800230360</t>
  </si>
  <si>
    <t xml:space="preserve">晏玮</t>
  </si>
  <si>
    <t xml:space="preserve">200800230381</t>
  </si>
  <si>
    <t xml:space="preserve">张挺</t>
  </si>
  <si>
    <t xml:space="preserve">200800230208</t>
  </si>
  <si>
    <t xml:space="preserve">曹子龙</t>
  </si>
  <si>
    <t xml:space="preserve">200800230214</t>
  </si>
  <si>
    <t xml:space="preserve">陈阳</t>
  </si>
  <si>
    <t xml:space="preserve">200800230216</t>
  </si>
  <si>
    <t xml:space="preserve">程凯</t>
  </si>
  <si>
    <t xml:space="preserve">200800230219</t>
  </si>
  <si>
    <t xml:space="preserve">崔毅</t>
  </si>
  <si>
    <t xml:space="preserve">200800230230</t>
  </si>
  <si>
    <t xml:space="preserve">范枥文</t>
  </si>
  <si>
    <t xml:space="preserve">内科学（内分泌学）</t>
  </si>
  <si>
    <t xml:space="preserve">200800230237</t>
  </si>
  <si>
    <t xml:space="preserve">郝胜男</t>
  </si>
  <si>
    <t xml:space="preserve">山东省肿瘤医院</t>
  </si>
  <si>
    <t xml:space="preserve">200800230246</t>
  </si>
  <si>
    <t xml:space="preserve">景楚瑜</t>
  </si>
  <si>
    <t xml:space="preserve">200800230252</t>
  </si>
  <si>
    <t xml:space="preserve">李婧娴</t>
  </si>
  <si>
    <t xml:space="preserve">200800230269</t>
  </si>
  <si>
    <t xml:space="preserve">李哲</t>
  </si>
  <si>
    <t xml:space="preserve">儿科学</t>
  </si>
  <si>
    <t xml:space="preserve">200800230271</t>
  </si>
  <si>
    <t xml:space="preserve">林颖敏</t>
  </si>
  <si>
    <t xml:space="preserve">内科学  消化病学</t>
  </si>
  <si>
    <t xml:space="preserve">内科学  </t>
  </si>
  <si>
    <t xml:space="preserve">200800230273</t>
  </si>
  <si>
    <t xml:space="preserve">刘翠玮</t>
  </si>
  <si>
    <t xml:space="preserve">200800230282</t>
  </si>
  <si>
    <t xml:space="preserve">刘娅</t>
  </si>
  <si>
    <t xml:space="preserve">200800230283</t>
  </si>
  <si>
    <t xml:space="preserve">刘贻哲</t>
  </si>
  <si>
    <t xml:space="preserve">200800230303</t>
  </si>
  <si>
    <t xml:space="preserve">卿莹</t>
  </si>
  <si>
    <t xml:space="preserve">内科学 消化病学</t>
  </si>
  <si>
    <t xml:space="preserve">200800230304</t>
  </si>
  <si>
    <t xml:space="preserve">申云凤</t>
  </si>
  <si>
    <t xml:space="preserve">内科学  呼吸病学</t>
  </si>
  <si>
    <t xml:space="preserve">200800230315</t>
  </si>
  <si>
    <t xml:space="preserve">孙晓梅</t>
  </si>
  <si>
    <t xml:space="preserve">200800230329</t>
  </si>
  <si>
    <t xml:space="preserve">王芳</t>
  </si>
  <si>
    <t xml:space="preserve">200800230403</t>
  </si>
  <si>
    <t xml:space="preserve">朱晓东</t>
  </si>
  <si>
    <t xml:space="preserve">200800230406</t>
  </si>
  <si>
    <t xml:space="preserve">邹志进</t>
  </si>
  <si>
    <t xml:space="preserve">200800230206</t>
  </si>
  <si>
    <t xml:space="preserve">边瑞祥</t>
  </si>
  <si>
    <t xml:space="preserve">200800230207</t>
  </si>
  <si>
    <t xml:space="preserve">蔡婕</t>
  </si>
  <si>
    <t xml:space="preserve">内科学  心内科</t>
  </si>
  <si>
    <t xml:space="preserve">北京医院</t>
  </si>
  <si>
    <t xml:space="preserve">200800230209</t>
  </si>
  <si>
    <t xml:space="preserve">陈超超</t>
  </si>
  <si>
    <t xml:space="preserve">内科学  消化</t>
  </si>
  <si>
    <t xml:space="preserve">第三实验室</t>
  </si>
  <si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人</t>
    </r>
  </si>
  <si>
    <t xml:space="preserve">200800230211</t>
  </si>
  <si>
    <t xml:space="preserve">陈龙</t>
  </si>
  <si>
    <t xml:space="preserve">200800230220</t>
  </si>
  <si>
    <t xml:space="preserve">戴立华</t>
  </si>
  <si>
    <t xml:space="preserve">内科学 心内</t>
  </si>
  <si>
    <t xml:space="preserve">200805230221</t>
  </si>
  <si>
    <t xml:space="preserve">戴龙飞</t>
  </si>
  <si>
    <t xml:space="preserve">200800230223</t>
  </si>
  <si>
    <t xml:space="preserve">丁静</t>
  </si>
  <si>
    <t xml:space="preserve">200800230224</t>
  </si>
  <si>
    <t xml:space="preserve">丁宁</t>
  </si>
  <si>
    <t xml:space="preserve">内科学（呼吸）</t>
  </si>
  <si>
    <t xml:space="preserve">200800230225</t>
  </si>
  <si>
    <t xml:space="preserve">董康迪</t>
  </si>
  <si>
    <t xml:space="preserve">200800230226</t>
  </si>
  <si>
    <t xml:space="preserve">杜广军</t>
  </si>
  <si>
    <t xml:space="preserve">200800230229</t>
  </si>
  <si>
    <t xml:space="preserve">范建振</t>
  </si>
  <si>
    <t xml:space="preserve">内科学（肾内）</t>
  </si>
  <si>
    <t xml:space="preserve">200800230233</t>
  </si>
  <si>
    <t xml:space="preserve">高逢彬</t>
  </si>
  <si>
    <t xml:space="preserve">外科学（泌尿外）</t>
  </si>
  <si>
    <t xml:space="preserve">200800230234</t>
  </si>
  <si>
    <t xml:space="preserve">高辛亚</t>
  </si>
  <si>
    <t xml:space="preserve">200800230243</t>
  </si>
  <si>
    <t xml:space="preserve">焦清华</t>
  </si>
  <si>
    <t xml:space="preserve">肿瘤科</t>
  </si>
  <si>
    <t xml:space="preserve">200800230262</t>
  </si>
  <si>
    <t xml:space="preserve">李仙</t>
  </si>
  <si>
    <t xml:space="preserve">200800230263</t>
  </si>
  <si>
    <t xml:space="preserve">李小玮</t>
  </si>
  <si>
    <t xml:space="preserve">200800230267</t>
  </si>
  <si>
    <t xml:space="preserve">李婴婴</t>
  </si>
  <si>
    <t xml:space="preserve">神经内科</t>
  </si>
  <si>
    <t xml:space="preserve">200800230274</t>
  </si>
  <si>
    <t xml:space="preserve">刘飞飞</t>
  </si>
  <si>
    <t xml:space="preserve">内科学（消化）</t>
  </si>
  <si>
    <t xml:space="preserve">200800230287</t>
  </si>
  <si>
    <t xml:space="preserve">路琳</t>
  </si>
  <si>
    <t xml:space="preserve">麻醉科</t>
  </si>
  <si>
    <t xml:space="preserve">200800230344</t>
  </si>
  <si>
    <t xml:space="preserve">王雨濛</t>
  </si>
  <si>
    <t xml:space="preserve">眼科</t>
  </si>
  <si>
    <t xml:space="preserve">200805230356</t>
  </si>
  <si>
    <t xml:space="preserve">徐啟腾</t>
  </si>
  <si>
    <t xml:space="preserve">200800230358</t>
  </si>
  <si>
    <t xml:space="preserve">许中豹</t>
  </si>
  <si>
    <t xml:space="preserve">外科学（骨外）</t>
  </si>
  <si>
    <t xml:space="preserve">外科学）</t>
  </si>
  <si>
    <t xml:space="preserve">200800230364</t>
  </si>
  <si>
    <t xml:space="preserve">杨鑫</t>
  </si>
  <si>
    <t xml:space="preserve">200800230370</t>
  </si>
  <si>
    <t xml:space="preserve">张斌</t>
  </si>
  <si>
    <t xml:space="preserve">外科学（烧伤美容整形）</t>
  </si>
  <si>
    <t xml:space="preserve">200800230372</t>
  </si>
  <si>
    <t xml:space="preserve">张驰</t>
  </si>
  <si>
    <t xml:space="preserve">张德普</t>
  </si>
  <si>
    <t xml:space="preserve">北京协和医院</t>
  </si>
  <si>
    <t xml:space="preserve">200800230374</t>
  </si>
  <si>
    <t xml:space="preserve">张栋栋</t>
  </si>
  <si>
    <t xml:space="preserve">山东大学第二医院</t>
  </si>
  <si>
    <t xml:space="preserve">200800230375</t>
  </si>
  <si>
    <t xml:space="preserve">张磊</t>
  </si>
  <si>
    <t xml:space="preserve">200800230383</t>
  </si>
  <si>
    <t xml:space="preserve">张行谦</t>
  </si>
  <si>
    <t xml:space="preserve">内科学（心内科）</t>
  </si>
  <si>
    <t xml:space="preserve">200800230391</t>
  </si>
  <si>
    <t xml:space="preserve">赵金阳</t>
  </si>
  <si>
    <t xml:space="preserve">200800230392</t>
  </si>
  <si>
    <t xml:space="preserve">赵坤</t>
  </si>
  <si>
    <t xml:space="preserve">200800230396</t>
  </si>
  <si>
    <t xml:space="preserve">赵之孟</t>
  </si>
  <si>
    <t xml:space="preserve">200800230400</t>
  </si>
  <si>
    <t xml:space="preserve">周裔翠</t>
  </si>
  <si>
    <t xml:space="preserve">200800230402</t>
  </si>
  <si>
    <t xml:space="preserve">朱立超</t>
  </si>
  <si>
    <t xml:space="preserve">200800230405</t>
  </si>
  <si>
    <t xml:space="preserve">邹永辉</t>
  </si>
  <si>
    <t xml:space="preserve">李超</t>
  </si>
  <si>
    <t xml:space="preserve">梁伯冉</t>
  </si>
  <si>
    <t xml:space="preserve">刘伟</t>
  </si>
  <si>
    <t xml:space="preserve">外科学（神经外）</t>
  </si>
  <si>
    <t xml:space="preserve">吕顺增</t>
  </si>
  <si>
    <t xml:space="preserve">栾钦松</t>
  </si>
  <si>
    <t xml:space="preserve">马强</t>
  </si>
  <si>
    <t xml:space="preserve">马亚飞</t>
  </si>
  <si>
    <t xml:space="preserve">庞兆飞</t>
  </si>
  <si>
    <t xml:space="preserve">外科学（胸外）</t>
  </si>
  <si>
    <t xml:space="preserve">秦朗</t>
  </si>
  <si>
    <t xml:space="preserve">200800230305</t>
  </si>
  <si>
    <t xml:space="preserve">沈阳</t>
  </si>
  <si>
    <t xml:space="preserve">盛丹丽</t>
  </si>
  <si>
    <t xml:space="preserve">儿科</t>
  </si>
  <si>
    <t xml:space="preserve">宋可梁</t>
  </si>
  <si>
    <t xml:space="preserve">孙新志</t>
  </si>
  <si>
    <t xml:space="preserve">重症医学</t>
  </si>
  <si>
    <t xml:space="preserve">邰子健</t>
  </si>
  <si>
    <t xml:space="preserve">覃祯霁</t>
  </si>
  <si>
    <t xml:space="preserve">200800230322</t>
  </si>
  <si>
    <t xml:space="preserve">陶媛</t>
  </si>
  <si>
    <t xml:space="preserve">内科学（血液病）</t>
  </si>
  <si>
    <t xml:space="preserve">田丽霞</t>
  </si>
  <si>
    <t xml:space="preserve">王聪</t>
  </si>
  <si>
    <t xml:space="preserve">200800230333</t>
  </si>
  <si>
    <t xml:space="preserve">王慧敏</t>
  </si>
  <si>
    <t xml:space="preserve">200800230343</t>
  </si>
  <si>
    <t xml:space="preserve">王永久</t>
  </si>
  <si>
    <t xml:space="preserve">王苑</t>
  </si>
  <si>
    <t xml:space="preserve">谢雅琳</t>
  </si>
  <si>
    <t xml:space="preserve">200800230353</t>
  </si>
  <si>
    <t xml:space="preserve">熊正罡</t>
  </si>
  <si>
    <t xml:space="preserve">薛瑜</t>
  </si>
  <si>
    <t xml:space="preserve">内科学（内分泌与代谢）</t>
  </si>
  <si>
    <t xml:space="preserve">杨景茹</t>
  </si>
  <si>
    <t xml:space="preserve">内科学（呼吸病）</t>
  </si>
  <si>
    <t xml:space="preserve">张萍</t>
  </si>
  <si>
    <t xml:space="preserve">张颖博</t>
  </si>
  <si>
    <t xml:space="preserve">邹燕婷</t>
  </si>
  <si>
    <r>
      <rPr>
        <b val="true"/>
        <sz val="10"/>
        <rFont val="Noto Sans"/>
        <family val="2"/>
      </rPr>
      <t xml:space="preserve">第二场次：部分在职博士学生参加本场次考试，考试时间为</t>
    </r>
    <r>
      <rPr>
        <b val="true"/>
        <sz val="10"/>
        <rFont val="宋体"/>
        <family val="0"/>
        <charset val="134"/>
      </rPr>
      <t xml:space="preserve">10:30-12:30</t>
    </r>
    <r>
      <rPr>
        <b val="true"/>
        <sz val="10"/>
        <rFont val="Noto Sans"/>
        <family val="2"/>
      </rPr>
      <t xml:space="preserve">，考场安排如下所示</t>
    </r>
  </si>
  <si>
    <t xml:space="preserve">夏英凯</t>
  </si>
  <si>
    <t xml:space="preserve">省立医院</t>
  </si>
  <si>
    <t xml:space="preserve">在职博士</t>
  </si>
  <si>
    <t xml:space="preserve">10:30-12:30</t>
  </si>
  <si>
    <t xml:space="preserve">赵彬</t>
  </si>
  <si>
    <t xml:space="preserve">急诊（急诊内）</t>
  </si>
  <si>
    <t xml:space="preserve">齐鲁医院</t>
  </si>
  <si>
    <t xml:space="preserve">急诊内科</t>
  </si>
  <si>
    <t xml:space="preserve">孙晓卫</t>
  </si>
  <si>
    <t xml:space="preserve">杜心洁</t>
  </si>
  <si>
    <t xml:space="preserve">刘晓峰</t>
  </si>
  <si>
    <t xml:space="preserve">张建国</t>
  </si>
  <si>
    <t xml:space="preserve">刘景艳</t>
  </si>
  <si>
    <t xml:space="preserve">夏良政</t>
  </si>
  <si>
    <t xml:space="preserve">山东省齐鲁医院</t>
  </si>
  <si>
    <t xml:space="preserve">陈晓娟</t>
  </si>
  <si>
    <t xml:space="preserve">山大二院</t>
  </si>
  <si>
    <t xml:space="preserve">刘迁</t>
  </si>
  <si>
    <r>
      <rPr>
        <sz val="10"/>
        <rFont val="Noto Sans"/>
        <family val="2"/>
      </rPr>
      <t xml:space="preserve">外科学（普外</t>
    </r>
    <r>
      <rPr>
        <sz val="10"/>
        <rFont val="宋体"/>
        <family val="0"/>
        <charset val="134"/>
      </rPr>
      <t xml:space="preserve">)</t>
    </r>
  </si>
  <si>
    <t xml:space="preserve">梅新宇</t>
  </si>
  <si>
    <t xml:space="preserve">高永举</t>
  </si>
  <si>
    <t xml:space="preserve">轩昂</t>
  </si>
  <si>
    <t xml:space="preserve">张笑雪</t>
  </si>
  <si>
    <t xml:space="preserve">吴巧灵</t>
  </si>
  <si>
    <t xml:space="preserve">司建平</t>
  </si>
  <si>
    <t xml:space="preserve">儿科学（儿内）</t>
  </si>
  <si>
    <t xml:space="preserve">于菲</t>
  </si>
  <si>
    <t xml:space="preserve">曹智新</t>
  </si>
  <si>
    <t xml:space="preserve">刘洪军</t>
  </si>
  <si>
    <t xml:space="preserve">王秀钰</t>
  </si>
  <si>
    <t xml:space="preserve">马文</t>
  </si>
  <si>
    <t xml:space="preserve">刘凤英</t>
  </si>
  <si>
    <t xml:space="preserve">陈红波</t>
  </si>
  <si>
    <t xml:space="preserve">王雪恋</t>
  </si>
  <si>
    <t xml:space="preserve">原晓晶</t>
  </si>
  <si>
    <t xml:space="preserve">康复医学与理疗学</t>
  </si>
  <si>
    <t xml:space="preserve">杨佳</t>
  </si>
  <si>
    <t xml:space="preserve">安徽省立医院</t>
  </si>
  <si>
    <t xml:space="preserve">许冰</t>
  </si>
  <si>
    <t xml:space="preserve">卢静</t>
  </si>
  <si>
    <t xml:space="preserve">史会建</t>
  </si>
  <si>
    <t xml:space="preserve">山东大学附属千佛山医院</t>
  </si>
  <si>
    <t xml:space="preserve">董巧凤</t>
  </si>
  <si>
    <t xml:space="preserve">王蕊</t>
  </si>
  <si>
    <t xml:space="preserve">王春燕</t>
  </si>
  <si>
    <t xml:space="preserve">姚金朋</t>
  </si>
  <si>
    <t xml:space="preserve">内科学（心血管病）</t>
  </si>
  <si>
    <t xml:space="preserve">烟台毓璜顶医院</t>
  </si>
  <si>
    <t xml:space="preserve">王胰</t>
  </si>
  <si>
    <t xml:space="preserve">内科学（心血管）</t>
  </si>
  <si>
    <t xml:space="preserve">李赵欢</t>
  </si>
  <si>
    <t xml:space="preserve">赵振宇</t>
  </si>
  <si>
    <t xml:space="preserve">曹岩菁</t>
  </si>
  <si>
    <t xml:space="preserve">王勤</t>
  </si>
  <si>
    <t xml:space="preserve">于博</t>
  </si>
  <si>
    <t xml:space="preserve">王瑗</t>
  </si>
  <si>
    <t xml:space="preserve">泰山医学院／              聊城市人民医院</t>
  </si>
  <si>
    <t xml:space="preserve">仇鞠辉</t>
  </si>
  <si>
    <t xml:space="preserve">周明良</t>
  </si>
  <si>
    <t xml:space="preserve">陈皓</t>
  </si>
  <si>
    <t xml:space="preserve">邸楷</t>
  </si>
  <si>
    <t xml:space="preserve">千佛山医院</t>
  </si>
  <si>
    <t xml:space="preserve">杨兴华</t>
  </si>
  <si>
    <t xml:space="preserve">外科学（整形，口外方向）</t>
  </si>
  <si>
    <t xml:space="preserve">外科学（口外）</t>
  </si>
  <si>
    <t xml:space="preserve">口外方向</t>
  </si>
  <si>
    <t xml:space="preserve">王方</t>
  </si>
  <si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人</t>
    </r>
  </si>
  <si>
    <t xml:space="preserve">刘海霞</t>
  </si>
  <si>
    <t xml:space="preserve">肿瘤学（病理）</t>
  </si>
  <si>
    <t xml:space="preserve">病理方向</t>
  </si>
  <si>
    <t xml:space="preserve">李晓梅</t>
  </si>
  <si>
    <t xml:space="preserve">董红岩</t>
  </si>
  <si>
    <t xml:space="preserve">高爱琴</t>
  </si>
  <si>
    <t xml:space="preserve">济南市中心医院</t>
  </si>
  <si>
    <t xml:space="preserve">尹林林</t>
  </si>
  <si>
    <t xml:space="preserve">程勇</t>
  </si>
  <si>
    <t xml:space="preserve">于宁</t>
  </si>
  <si>
    <t xml:space="preserve">高玉芹</t>
  </si>
  <si>
    <t xml:space="preserve">魏凤梅</t>
  </si>
  <si>
    <t xml:space="preserve">李华</t>
  </si>
  <si>
    <t xml:space="preserve">刘冲</t>
  </si>
  <si>
    <t xml:space="preserve">宋玉娥</t>
  </si>
  <si>
    <t xml:space="preserve">苏占涛</t>
  </si>
  <si>
    <t xml:space="preserve">齐鲁儿童医院</t>
  </si>
  <si>
    <t xml:space="preserve">张莉</t>
  </si>
  <si>
    <t xml:space="preserve">周立萍</t>
  </si>
  <si>
    <t xml:space="preserve">于淑娟</t>
  </si>
  <si>
    <t xml:space="preserve">济南市儿童医院，  省立医院</t>
  </si>
  <si>
    <t xml:space="preserve">孙勇</t>
  </si>
  <si>
    <t xml:space="preserve">儿科学（儿外）</t>
  </si>
  <si>
    <t xml:space="preserve">小儿外科学</t>
  </si>
  <si>
    <t xml:space="preserve">儿外科</t>
  </si>
  <si>
    <t xml:space="preserve">于嘉智</t>
  </si>
  <si>
    <t xml:space="preserve">李亚伟</t>
  </si>
  <si>
    <t xml:space="preserve">田家军</t>
  </si>
  <si>
    <t xml:space="preserve">于兆衍</t>
  </si>
  <si>
    <t xml:space="preserve">丁玲玲</t>
  </si>
  <si>
    <t xml:space="preserve">山东大学附属生殖医院</t>
  </si>
  <si>
    <t xml:space="preserve">胡京美</t>
  </si>
  <si>
    <t xml:space="preserve">李红</t>
  </si>
  <si>
    <t xml:space="preserve">千佛山医院，山大生殖医院</t>
  </si>
  <si>
    <t xml:space="preserve">刘雯</t>
  </si>
  <si>
    <t xml:space="preserve">吕艳</t>
  </si>
  <si>
    <t xml:space="preserve">山东大学生殖医院</t>
  </si>
  <si>
    <t xml:space="preserve">王新花</t>
  </si>
  <si>
    <t xml:space="preserve">王颖颖</t>
  </si>
  <si>
    <t xml:space="preserve">徐安然</t>
  </si>
  <si>
    <t xml:space="preserve">阎红</t>
  </si>
  <si>
    <t xml:space="preserve">姚良旗</t>
  </si>
  <si>
    <t xml:space="preserve">袁彩霞</t>
  </si>
  <si>
    <t xml:space="preserve">苑丹丹</t>
  </si>
  <si>
    <t xml:space="preserve">张露</t>
  </si>
  <si>
    <t xml:space="preserve">耿丽霞</t>
  </si>
  <si>
    <t xml:space="preserve">急诊医学（急诊内）</t>
  </si>
  <si>
    <t xml:space="preserve">马静静</t>
  </si>
  <si>
    <t xml:space="preserve">宋玲莉</t>
  </si>
  <si>
    <t xml:space="preserve">王大伟</t>
  </si>
  <si>
    <t xml:space="preserve">赵宁军</t>
  </si>
  <si>
    <t xml:space="preserve">郝秀</t>
  </si>
  <si>
    <t xml:space="preserve">精神病与精神卫生学</t>
  </si>
  <si>
    <t xml:space="preserve">山东省精神卫生中心</t>
  </si>
  <si>
    <t xml:space="preserve">张艳卿</t>
  </si>
  <si>
    <t xml:space="preserve">曾凡硕</t>
  </si>
  <si>
    <t xml:space="preserve">耿润华</t>
  </si>
  <si>
    <t xml:space="preserve">刘西花</t>
  </si>
  <si>
    <t xml:space="preserve">刘延明</t>
  </si>
  <si>
    <t xml:space="preserve">张华炜</t>
  </si>
  <si>
    <t xml:space="preserve">张明</t>
  </si>
  <si>
    <t xml:space="preserve">郭俊峰</t>
  </si>
  <si>
    <t xml:space="preserve">老年医学</t>
  </si>
  <si>
    <t xml:space="preserve">蔡雅卫</t>
  </si>
  <si>
    <t xml:space="preserve">周怡</t>
  </si>
  <si>
    <t xml:space="preserve">郝莹莹</t>
  </si>
  <si>
    <t xml:space="preserve">临床检验诊断学</t>
  </si>
  <si>
    <t xml:space="preserve">临床检验</t>
  </si>
  <si>
    <r>
      <rPr>
        <b val="true"/>
        <sz val="10"/>
        <rFont val="宋体"/>
        <family val="0"/>
        <charset val="134"/>
      </rPr>
      <t xml:space="preserve">53</t>
    </r>
    <r>
      <rPr>
        <b val="true"/>
        <sz val="10"/>
        <rFont val="Noto Sans"/>
        <family val="2"/>
      </rPr>
      <t xml:space="preserve">人</t>
    </r>
  </si>
  <si>
    <t xml:space="preserve">聂向民</t>
  </si>
  <si>
    <t xml:space="preserve">王卿</t>
  </si>
  <si>
    <t xml:space="preserve">临川检验诊断学</t>
  </si>
  <si>
    <t xml:space="preserve">谭寅寅</t>
  </si>
  <si>
    <t xml:space="preserve">赵云霞</t>
  </si>
  <si>
    <t xml:space="preserve">程伟</t>
  </si>
  <si>
    <t xml:space="preserve">高亚利</t>
  </si>
  <si>
    <t xml:space="preserve">刘佳</t>
  </si>
  <si>
    <t xml:space="preserve">刘萌萌</t>
  </si>
  <si>
    <t xml:space="preserve">牛莉</t>
  </si>
  <si>
    <t xml:space="preserve">杨聪娴</t>
  </si>
  <si>
    <t xml:space="preserve">翟明玉</t>
  </si>
  <si>
    <t xml:space="preserve">曹卓</t>
  </si>
  <si>
    <t xml:space="preserve">李新鹏</t>
  </si>
  <si>
    <t xml:space="preserve">马晓辉</t>
  </si>
  <si>
    <t xml:space="preserve">内科学（呼吸系病）</t>
  </si>
  <si>
    <t xml:space="preserve">马增霞</t>
  </si>
  <si>
    <t xml:space="preserve">叶红</t>
  </si>
  <si>
    <t xml:space="preserve">张利</t>
  </si>
  <si>
    <t xml:space="preserve">刘正琴</t>
  </si>
  <si>
    <t xml:space="preserve">外科学（心外）</t>
  </si>
  <si>
    <t xml:space="preserve">张小玲</t>
  </si>
  <si>
    <t xml:space="preserve">赵成岭</t>
  </si>
  <si>
    <t xml:space="preserve">蚌埠医学院第一附属医院</t>
  </si>
  <si>
    <t xml:space="preserve">王红梅</t>
  </si>
  <si>
    <t xml:space="preserve">温淑云</t>
  </si>
  <si>
    <t xml:space="preserve">内科学（风湿免疫）</t>
  </si>
  <si>
    <t xml:space="preserve">徐万菊</t>
  </si>
  <si>
    <t xml:space="preserve">陈丹</t>
  </si>
  <si>
    <t xml:space="preserve">内科学（内分泌）</t>
  </si>
  <si>
    <t xml:space="preserve">孙慧环</t>
  </si>
  <si>
    <t xml:space="preserve">张永红</t>
  </si>
  <si>
    <t xml:space="preserve">赵红强</t>
  </si>
  <si>
    <t xml:space="preserve">孙良</t>
  </si>
  <si>
    <t xml:space="preserve">内科学（消化系病）</t>
  </si>
  <si>
    <t xml:space="preserve">陈兆生</t>
  </si>
  <si>
    <t xml:space="preserve">山大二附院</t>
  </si>
  <si>
    <t xml:space="preserve">崔少波</t>
  </si>
  <si>
    <t xml:space="preserve">涂立锐</t>
  </si>
  <si>
    <t xml:space="preserve">张海涛</t>
  </si>
  <si>
    <t xml:space="preserve">张凯</t>
  </si>
  <si>
    <t xml:space="preserve">金敏</t>
  </si>
  <si>
    <t xml:space="preserve">内科学（消化内）</t>
  </si>
  <si>
    <t xml:space="preserve">刘海宁</t>
  </si>
  <si>
    <t xml:space="preserve">山大附属生殖医院</t>
  </si>
  <si>
    <t xml:space="preserve">王东洋</t>
  </si>
  <si>
    <t xml:space="preserve">王伟红</t>
  </si>
  <si>
    <t xml:space="preserve">臧允红</t>
  </si>
  <si>
    <t xml:space="preserve">郭鹏</t>
  </si>
  <si>
    <t xml:space="preserve">张鹤</t>
  </si>
  <si>
    <t xml:space="preserve">高红梅</t>
  </si>
  <si>
    <t xml:space="preserve">山东省千佛山医院</t>
  </si>
  <si>
    <t xml:space="preserve">郭琳琳</t>
  </si>
  <si>
    <t xml:space="preserve">刘淼</t>
  </si>
  <si>
    <t xml:space="preserve">田秀青</t>
  </si>
  <si>
    <t xml:space="preserve">张敏</t>
  </si>
  <si>
    <t xml:space="preserve">刁学织</t>
  </si>
  <si>
    <t xml:space="preserve">郭明磊</t>
  </si>
  <si>
    <t xml:space="preserve">郝燕</t>
  </si>
  <si>
    <t xml:space="preserve">林灵丹</t>
  </si>
  <si>
    <r>
      <rPr>
        <b val="true"/>
        <sz val="10"/>
        <rFont val="Noto Sans"/>
        <family val="2"/>
      </rPr>
      <t xml:space="preserve">第三场次：部分在职博士学生参加本场次考试，考试时间为</t>
    </r>
    <r>
      <rPr>
        <b val="true"/>
        <sz val="10"/>
        <rFont val="宋体"/>
        <family val="0"/>
        <charset val="134"/>
      </rPr>
      <t xml:space="preserve">14:00-16:00</t>
    </r>
    <r>
      <rPr>
        <b val="true"/>
        <sz val="10"/>
        <rFont val="Noto Sans"/>
        <family val="2"/>
      </rPr>
      <t xml:space="preserve">，考场安排如下所示</t>
    </r>
  </si>
  <si>
    <t xml:space="preserve">吕瑞娟</t>
  </si>
  <si>
    <t xml:space="preserve">14:00-16:00</t>
  </si>
  <si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人</t>
    </r>
  </si>
  <si>
    <t xml:space="preserve">亓维东</t>
  </si>
  <si>
    <t xml:space="preserve">宋艳</t>
  </si>
  <si>
    <t xml:space="preserve">张超群</t>
  </si>
  <si>
    <t xml:space="preserve">黄敏</t>
  </si>
  <si>
    <t xml:space="preserve">省立医院，同上</t>
  </si>
  <si>
    <t xml:space="preserve">胡乃文</t>
  </si>
  <si>
    <t xml:space="preserve">徐营营</t>
  </si>
  <si>
    <t xml:space="preserve">周晓艳</t>
  </si>
  <si>
    <t xml:space="preserve">李平</t>
  </si>
  <si>
    <t xml:space="preserve">刘倩</t>
  </si>
  <si>
    <t xml:space="preserve">刘学文</t>
  </si>
  <si>
    <t xml:space="preserve">屈明明</t>
  </si>
  <si>
    <t xml:space="preserve">陈楠</t>
  </si>
  <si>
    <t xml:space="preserve">胡永青</t>
  </si>
  <si>
    <t xml:space="preserve">李晶</t>
  </si>
  <si>
    <t xml:space="preserve">山东省皮肤病医院</t>
  </si>
  <si>
    <t xml:space="preserve">王守忠</t>
  </si>
  <si>
    <t xml:space="preserve">陈欢</t>
  </si>
  <si>
    <t xml:space="preserve">郭晓倩</t>
  </si>
  <si>
    <t xml:space="preserve">韩立平</t>
  </si>
  <si>
    <t xml:space="preserve">李蕃</t>
  </si>
  <si>
    <t xml:space="preserve">李江</t>
  </si>
  <si>
    <t xml:space="preserve">李铁山</t>
  </si>
  <si>
    <t xml:space="preserve">李卫</t>
  </si>
  <si>
    <t xml:space="preserve">李燕</t>
  </si>
  <si>
    <t xml:space="preserve">林炜炜</t>
  </si>
  <si>
    <t xml:space="preserve">马高亭</t>
  </si>
  <si>
    <t xml:space="preserve">田芳芳</t>
  </si>
  <si>
    <t xml:space="preserve">杨志甫</t>
  </si>
  <si>
    <t xml:space="preserve">赵世君</t>
  </si>
  <si>
    <t xml:space="preserve">泰医附院</t>
  </si>
  <si>
    <t xml:space="preserve">宋宏亮</t>
  </si>
  <si>
    <t xml:space="preserve">刘锦</t>
  </si>
  <si>
    <t xml:space="preserve">王星</t>
  </si>
  <si>
    <t xml:space="preserve">骨外科</t>
  </si>
  <si>
    <t xml:space="preserve">许洪涛</t>
  </si>
  <si>
    <t xml:space="preserve">赵斌</t>
  </si>
  <si>
    <t xml:space="preserve">外科学（骨外科）</t>
  </si>
  <si>
    <t xml:space="preserve">朱中蛟</t>
  </si>
  <si>
    <t xml:space="preserve">黄智龙</t>
  </si>
  <si>
    <t xml:space="preserve">石建国</t>
  </si>
  <si>
    <t xml:space="preserve">项平</t>
  </si>
  <si>
    <t xml:space="preserve">曹忠</t>
  </si>
  <si>
    <t xml:space="preserve">省立医院，省肿瘤医院</t>
  </si>
  <si>
    <t xml:space="preserve">洪建国</t>
  </si>
  <si>
    <t xml:space="preserve">林本瑞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）</t>
    </r>
  </si>
  <si>
    <t xml:space="preserve">辽医一附院</t>
  </si>
  <si>
    <t xml:space="preserve">孙小杰</t>
  </si>
  <si>
    <t xml:space="preserve">王继军</t>
  </si>
  <si>
    <t xml:space="preserve">张蕾</t>
  </si>
  <si>
    <t xml:space="preserve">孔祥红</t>
  </si>
  <si>
    <t xml:space="preserve">外科学（整形烧伤）</t>
  </si>
  <si>
    <t xml:space="preserve">孟繁君</t>
  </si>
  <si>
    <t xml:space="preserve">外科学（烧伤整形）</t>
  </si>
  <si>
    <t xml:space="preserve">宋晓非</t>
  </si>
  <si>
    <t xml:space="preserve">整形外科（烧伤）</t>
  </si>
  <si>
    <t xml:space="preserve">王恒琨</t>
  </si>
  <si>
    <t xml:space="preserve">伦学刚</t>
  </si>
  <si>
    <t xml:space="preserve">史占华</t>
  </si>
  <si>
    <t xml:space="preserve">外科学（神外）</t>
  </si>
  <si>
    <t xml:space="preserve">隋欣</t>
  </si>
  <si>
    <t xml:space="preserve">滨医烟台分院</t>
  </si>
  <si>
    <t xml:space="preserve">尹森</t>
  </si>
  <si>
    <t xml:space="preserve">赵晖</t>
  </si>
  <si>
    <t xml:space="preserve">赵志军</t>
  </si>
  <si>
    <t xml:space="preserve">齐颖</t>
  </si>
  <si>
    <t xml:space="preserve">郭锐</t>
  </si>
  <si>
    <t xml:space="preserve">王安生</t>
  </si>
  <si>
    <t xml:space="preserve">张国转</t>
  </si>
  <si>
    <t xml:space="preserve">张雷</t>
  </si>
  <si>
    <t xml:space="preserve">左强</t>
  </si>
  <si>
    <t xml:space="preserve">李凤娇</t>
  </si>
  <si>
    <t xml:space="preserve">王彬</t>
  </si>
  <si>
    <t xml:space="preserve">山东省眼科研究所，     青岛眼科医院</t>
  </si>
  <si>
    <t xml:space="preserve">王金艳</t>
  </si>
  <si>
    <t xml:space="preserve">辛萌</t>
  </si>
  <si>
    <t xml:space="preserve">山东省眼科医院</t>
  </si>
  <si>
    <t xml:space="preserve">曹金凤</t>
  </si>
  <si>
    <t xml:space="preserve">影像研究所，影像研究所</t>
  </si>
  <si>
    <t xml:space="preserve">韩建国</t>
  </si>
  <si>
    <t xml:space="preserve">刘子伦</t>
  </si>
  <si>
    <t xml:space="preserve">河南省人民医院</t>
  </si>
  <si>
    <t xml:space="preserve">鲁东</t>
  </si>
  <si>
    <t xml:space="preserve">山东省医学影像学研究所</t>
  </si>
  <si>
    <t xml:space="preserve">任道凌</t>
  </si>
  <si>
    <t xml:space="preserve">汝琦</t>
  </si>
  <si>
    <t xml:space="preserve">汪立明</t>
  </si>
  <si>
    <t xml:space="preserve">王锋</t>
  </si>
  <si>
    <t xml:space="preserve">山东省影响研究所</t>
  </si>
  <si>
    <t xml:space="preserve">王会凤</t>
  </si>
  <si>
    <t xml:space="preserve">影像医学与核医学（超声）</t>
  </si>
  <si>
    <t xml:space="preserve">超声方向</t>
  </si>
  <si>
    <t xml:space="preserve">徐平</t>
  </si>
  <si>
    <t xml:space="preserve">于金芬</t>
  </si>
  <si>
    <t xml:space="preserve">影像研究所，同上</t>
  </si>
  <si>
    <t xml:space="preserve">陈国华</t>
  </si>
  <si>
    <t xml:space="preserve">陈为军</t>
  </si>
  <si>
    <t xml:space="preserve">姜振宇</t>
  </si>
  <si>
    <t xml:space="preserve">李辉</t>
  </si>
  <si>
    <t xml:space="preserve">李健</t>
  </si>
  <si>
    <t xml:space="preserve">林文俐</t>
  </si>
  <si>
    <t xml:space="preserve">中心医院</t>
  </si>
  <si>
    <t xml:space="preserve">司文涛</t>
  </si>
  <si>
    <t xml:space="preserve">翟光胜</t>
  </si>
  <si>
    <t xml:space="preserve">谷海燕</t>
  </si>
  <si>
    <t xml:space="preserve">侯峰</t>
  </si>
  <si>
    <t xml:space="preserve">李娟</t>
  </si>
  <si>
    <t xml:space="preserve">李明</t>
  </si>
  <si>
    <t xml:space="preserve">李秀凤</t>
  </si>
  <si>
    <t xml:space="preserve">孙树艳</t>
  </si>
  <si>
    <t xml:space="preserve">王和香</t>
  </si>
  <si>
    <t xml:space="preserve">杨京彦</t>
  </si>
  <si>
    <t xml:space="preserve">杨敏</t>
  </si>
  <si>
    <t xml:space="preserve">展晓红</t>
  </si>
  <si>
    <t xml:space="preserve">安徽省肿瘤医院</t>
  </si>
  <si>
    <t xml:space="preserve">张保华</t>
  </si>
  <si>
    <t xml:space="preserve">郑洁</t>
  </si>
  <si>
    <t xml:space="preserve">周萍</t>
  </si>
  <si>
    <t xml:space="preserve">张建梅</t>
  </si>
  <si>
    <t xml:space="preserve">王红霞</t>
  </si>
  <si>
    <t xml:space="preserve">张冬</t>
  </si>
  <si>
    <t xml:space="preserve">刘瑜</t>
  </si>
  <si>
    <t xml:space="preserve">蔡世峰</t>
  </si>
  <si>
    <t xml:space="preserve">盖永浩</t>
  </si>
  <si>
    <t xml:space="preserve">高薇</t>
  </si>
  <si>
    <t xml:space="preserve">病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_Sheet1" xfId="21"/>
    <cellStyle name="常规 3 2" xfId="22"/>
    <cellStyle name="常规 3 2 3" xfId="23"/>
    <cellStyle name="常规 3 2 4" xfId="24"/>
    <cellStyle name="常规 3 35" xfId="25"/>
    <cellStyle name="常规 4" xfId="26"/>
    <cellStyle name="常规 4 3" xfId="27"/>
    <cellStyle name="常规 4 4" xfId="28"/>
    <cellStyle name="常规_Sheet1_1" xfId="29"/>
    <cellStyle name="常规_Sheet1_2" xfId="30"/>
    <cellStyle name="常规_Sheet1_2 2" xfId="31"/>
    <cellStyle name="常规_Sheet1_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D8" activeCellId="0" sqref="D8"/>
    </sheetView>
  </sheetViews>
  <sheetFormatPr defaultColWidth="18.24218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62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false" hidden="false" outlineLevel="0" max="5" min="5" style="1" width="18.24"/>
    <col collapsed="false" customWidth="true" hidden="false" outlineLevel="0" max="6" min="6" style="2" width="12.62"/>
    <col collapsed="false" customWidth="true" hidden="true" outlineLevel="0" max="7" min="7" style="1" width="10.74"/>
    <col collapsed="false" customWidth="true" hidden="false" outlineLevel="0" max="8" min="8" style="3" width="9.87"/>
    <col collapsed="false" customWidth="true" hidden="false" outlineLevel="0" max="9" min="9" style="3" width="4.24"/>
    <col collapsed="false" customWidth="true" hidden="false" outlineLevel="0" max="10" min="10" style="3" width="8.99"/>
    <col collapsed="false" customWidth="true" hidden="false" outlineLevel="0" max="11" min="11" style="3" width="11.62"/>
    <col collapsed="false" customWidth="true" hidden="false" outlineLevel="0" max="12" min="12" style="4" width="7.87"/>
    <col collapsed="false" customWidth="false" hidden="false" outlineLevel="0" max="257" min="13" style="3" width="18.2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1"/>
    </row>
    <row r="3" customFormat="false" ht="12" hidden="false" customHeight="false" outlineLevel="0" collapsed="false">
      <c r="A3" s="12" t="s">
        <v>12</v>
      </c>
      <c r="B3" s="13" t="s">
        <v>13</v>
      </c>
      <c r="C3" s="14" t="s">
        <v>14</v>
      </c>
      <c r="D3" s="14" t="s">
        <v>15</v>
      </c>
      <c r="E3" s="15" t="s">
        <v>16</v>
      </c>
      <c r="F3" s="16" t="s">
        <v>17</v>
      </c>
      <c r="G3" s="15"/>
      <c r="H3" s="17" t="n">
        <v>201500001</v>
      </c>
      <c r="I3" s="17" t="n">
        <v>1</v>
      </c>
      <c r="J3" s="18" t="s">
        <v>18</v>
      </c>
      <c r="K3" s="19" t="s">
        <v>19</v>
      </c>
      <c r="L3" s="11" t="s">
        <v>20</v>
      </c>
    </row>
    <row r="4" customFormat="false" ht="12" hidden="false" customHeight="false" outlineLevel="0" collapsed="false">
      <c r="A4" s="12" t="s">
        <v>21</v>
      </c>
      <c r="B4" s="13" t="s">
        <v>22</v>
      </c>
      <c r="C4" s="15" t="s">
        <v>23</v>
      </c>
      <c r="D4" s="14" t="s">
        <v>15</v>
      </c>
      <c r="E4" s="15" t="s">
        <v>16</v>
      </c>
      <c r="F4" s="16" t="s">
        <v>17</v>
      </c>
      <c r="G4" s="15"/>
      <c r="H4" s="17" t="n">
        <v>201500002</v>
      </c>
      <c r="I4" s="17" t="n">
        <v>1</v>
      </c>
      <c r="J4" s="18" t="s">
        <v>18</v>
      </c>
      <c r="K4" s="19" t="s">
        <v>19</v>
      </c>
      <c r="L4" s="11"/>
    </row>
    <row r="5" customFormat="false" ht="12" hidden="false" customHeight="false" outlineLevel="0" collapsed="false">
      <c r="A5" s="12" t="s">
        <v>24</v>
      </c>
      <c r="B5" s="13" t="s">
        <v>25</v>
      </c>
      <c r="C5" s="14" t="s">
        <v>26</v>
      </c>
      <c r="D5" s="14" t="s">
        <v>26</v>
      </c>
      <c r="E5" s="15" t="s">
        <v>16</v>
      </c>
      <c r="F5" s="16" t="s">
        <v>17</v>
      </c>
      <c r="G5" s="15"/>
      <c r="H5" s="17" t="n">
        <v>201500003</v>
      </c>
      <c r="I5" s="17" t="n">
        <v>1</v>
      </c>
      <c r="J5" s="18" t="s">
        <v>18</v>
      </c>
      <c r="K5" s="19" t="s">
        <v>19</v>
      </c>
      <c r="L5" s="11"/>
    </row>
    <row r="6" customFormat="false" ht="12" hidden="false" customHeight="false" outlineLevel="0" collapsed="false">
      <c r="A6" s="12" t="s">
        <v>27</v>
      </c>
      <c r="B6" s="13" t="s">
        <v>28</v>
      </c>
      <c r="C6" s="15" t="s">
        <v>29</v>
      </c>
      <c r="D6" s="15" t="s">
        <v>15</v>
      </c>
      <c r="E6" s="15" t="s">
        <v>16</v>
      </c>
      <c r="F6" s="16" t="s">
        <v>17</v>
      </c>
      <c r="G6" s="15"/>
      <c r="H6" s="17" t="n">
        <v>201500004</v>
      </c>
      <c r="I6" s="17" t="n">
        <v>1</v>
      </c>
      <c r="J6" s="18" t="s">
        <v>18</v>
      </c>
      <c r="K6" s="19" t="s">
        <v>19</v>
      </c>
      <c r="L6" s="11"/>
    </row>
    <row r="7" customFormat="false" ht="12" hidden="false" customHeight="false" outlineLevel="0" collapsed="false">
      <c r="A7" s="12" t="s">
        <v>30</v>
      </c>
      <c r="B7" s="13" t="s">
        <v>31</v>
      </c>
      <c r="C7" s="15" t="s">
        <v>32</v>
      </c>
      <c r="D7" s="15" t="s">
        <v>15</v>
      </c>
      <c r="E7" s="15" t="s">
        <v>16</v>
      </c>
      <c r="F7" s="16" t="s">
        <v>17</v>
      </c>
      <c r="G7" s="15"/>
      <c r="H7" s="17" t="n">
        <v>201500005</v>
      </c>
      <c r="I7" s="17" t="n">
        <v>1</v>
      </c>
      <c r="J7" s="18" t="s">
        <v>18</v>
      </c>
      <c r="K7" s="19" t="s">
        <v>19</v>
      </c>
      <c r="L7" s="11"/>
    </row>
    <row r="8" customFormat="false" ht="12" hidden="false" customHeight="false" outlineLevel="0" collapsed="false">
      <c r="A8" s="12" t="s">
        <v>33</v>
      </c>
      <c r="B8" s="13" t="s">
        <v>34</v>
      </c>
      <c r="C8" s="15" t="s">
        <v>35</v>
      </c>
      <c r="D8" s="15" t="s">
        <v>15</v>
      </c>
      <c r="E8" s="15" t="s">
        <v>16</v>
      </c>
      <c r="F8" s="16" t="s">
        <v>17</v>
      </c>
      <c r="G8" s="15"/>
      <c r="H8" s="17" t="n">
        <v>201500006</v>
      </c>
      <c r="I8" s="17" t="n">
        <v>1</v>
      </c>
      <c r="J8" s="18" t="s">
        <v>18</v>
      </c>
      <c r="K8" s="19" t="s">
        <v>19</v>
      </c>
      <c r="L8" s="11"/>
    </row>
    <row r="9" customFormat="false" ht="12" hidden="false" customHeight="false" outlineLevel="0" collapsed="false">
      <c r="A9" s="12" t="s">
        <v>36</v>
      </c>
      <c r="B9" s="13" t="s">
        <v>37</v>
      </c>
      <c r="C9" s="14" t="s">
        <v>35</v>
      </c>
      <c r="D9" s="15" t="s">
        <v>15</v>
      </c>
      <c r="E9" s="15" t="s">
        <v>16</v>
      </c>
      <c r="F9" s="16" t="s">
        <v>17</v>
      </c>
      <c r="G9" s="15"/>
      <c r="H9" s="17" t="n">
        <v>201500007</v>
      </c>
      <c r="I9" s="17" t="n">
        <v>1</v>
      </c>
      <c r="J9" s="18" t="s">
        <v>18</v>
      </c>
      <c r="K9" s="19" t="s">
        <v>19</v>
      </c>
      <c r="L9" s="11"/>
    </row>
    <row r="10" customFormat="false" ht="12" hidden="false" customHeight="false" outlineLevel="0" collapsed="false">
      <c r="A10" s="12" t="s">
        <v>38</v>
      </c>
      <c r="B10" s="13" t="s">
        <v>39</v>
      </c>
      <c r="C10" s="20" t="s">
        <v>40</v>
      </c>
      <c r="D10" s="20" t="s">
        <v>40</v>
      </c>
      <c r="E10" s="15" t="s">
        <v>16</v>
      </c>
      <c r="F10" s="16" t="s">
        <v>17</v>
      </c>
      <c r="G10" s="15" t="s">
        <v>41</v>
      </c>
      <c r="H10" s="17" t="n">
        <v>201500008</v>
      </c>
      <c r="I10" s="17" t="n">
        <v>1</v>
      </c>
      <c r="J10" s="18" t="s">
        <v>18</v>
      </c>
      <c r="K10" s="19" t="s">
        <v>19</v>
      </c>
      <c r="L10" s="11"/>
    </row>
    <row r="11" customFormat="false" ht="12" hidden="false" customHeight="false" outlineLevel="0" collapsed="false">
      <c r="A11" s="12" t="s">
        <v>42</v>
      </c>
      <c r="B11" s="13" t="s">
        <v>43</v>
      </c>
      <c r="C11" s="15" t="s">
        <v>44</v>
      </c>
      <c r="D11" s="15" t="s">
        <v>45</v>
      </c>
      <c r="E11" s="15" t="s">
        <v>16</v>
      </c>
      <c r="F11" s="16" t="s">
        <v>17</v>
      </c>
      <c r="G11" s="15"/>
      <c r="H11" s="17" t="n">
        <v>201500009</v>
      </c>
      <c r="I11" s="17" t="n">
        <v>1</v>
      </c>
      <c r="J11" s="18" t="s">
        <v>18</v>
      </c>
      <c r="K11" s="19" t="s">
        <v>19</v>
      </c>
      <c r="L11" s="11"/>
    </row>
    <row r="12" customFormat="false" ht="12" hidden="false" customHeight="false" outlineLevel="0" collapsed="false">
      <c r="A12" s="12" t="s">
        <v>46</v>
      </c>
      <c r="B12" s="13" t="s">
        <v>47</v>
      </c>
      <c r="C12" s="15" t="s">
        <v>48</v>
      </c>
      <c r="D12" s="15" t="s">
        <v>45</v>
      </c>
      <c r="E12" s="15" t="s">
        <v>16</v>
      </c>
      <c r="F12" s="16" t="s">
        <v>17</v>
      </c>
      <c r="G12" s="15"/>
      <c r="H12" s="17" t="n">
        <v>201500010</v>
      </c>
      <c r="I12" s="17" t="n">
        <v>1</v>
      </c>
      <c r="J12" s="18" t="s">
        <v>18</v>
      </c>
      <c r="K12" s="19" t="s">
        <v>19</v>
      </c>
      <c r="L12" s="11"/>
    </row>
    <row r="13" customFormat="false" ht="12" hidden="false" customHeight="false" outlineLevel="0" collapsed="false">
      <c r="A13" s="12" t="s">
        <v>49</v>
      </c>
      <c r="B13" s="13" t="s">
        <v>50</v>
      </c>
      <c r="C13" s="15" t="s">
        <v>51</v>
      </c>
      <c r="D13" s="15" t="s">
        <v>52</v>
      </c>
      <c r="E13" s="15" t="s">
        <v>16</v>
      </c>
      <c r="F13" s="16" t="s">
        <v>17</v>
      </c>
      <c r="G13" s="15"/>
      <c r="H13" s="17" t="n">
        <v>201500011</v>
      </c>
      <c r="I13" s="17" t="n">
        <v>1</v>
      </c>
      <c r="J13" s="18" t="s">
        <v>18</v>
      </c>
      <c r="K13" s="19" t="s">
        <v>19</v>
      </c>
      <c r="L13" s="11"/>
    </row>
    <row r="14" customFormat="false" ht="12" hidden="false" customHeight="false" outlineLevel="0" collapsed="false">
      <c r="A14" s="12" t="s">
        <v>53</v>
      </c>
      <c r="B14" s="13" t="s">
        <v>54</v>
      </c>
      <c r="C14" s="15" t="s">
        <v>48</v>
      </c>
      <c r="D14" s="15" t="s">
        <v>45</v>
      </c>
      <c r="E14" s="15" t="s">
        <v>16</v>
      </c>
      <c r="F14" s="16" t="s">
        <v>17</v>
      </c>
      <c r="G14" s="15"/>
      <c r="H14" s="17" t="n">
        <v>201500012</v>
      </c>
      <c r="I14" s="17" t="n">
        <v>1</v>
      </c>
      <c r="J14" s="18" t="s">
        <v>18</v>
      </c>
      <c r="K14" s="19" t="s">
        <v>19</v>
      </c>
      <c r="L14" s="11"/>
    </row>
    <row r="15" customFormat="false" ht="12" hidden="false" customHeight="false" outlineLevel="0" collapsed="false">
      <c r="A15" s="12" t="s">
        <v>55</v>
      </c>
      <c r="B15" s="13" t="s">
        <v>56</v>
      </c>
      <c r="C15" s="15" t="s">
        <v>23</v>
      </c>
      <c r="D15" s="15" t="s">
        <v>15</v>
      </c>
      <c r="E15" s="15" t="s">
        <v>16</v>
      </c>
      <c r="F15" s="16" t="s">
        <v>17</v>
      </c>
      <c r="G15" s="15"/>
      <c r="H15" s="17" t="n">
        <v>201500013</v>
      </c>
      <c r="I15" s="17" t="n">
        <v>1</v>
      </c>
      <c r="J15" s="18" t="s">
        <v>18</v>
      </c>
      <c r="K15" s="19" t="s">
        <v>19</v>
      </c>
      <c r="L15" s="11"/>
    </row>
    <row r="16" customFormat="false" ht="12" hidden="false" customHeight="false" outlineLevel="0" collapsed="false">
      <c r="A16" s="12" t="s">
        <v>57</v>
      </c>
      <c r="B16" s="13" t="s">
        <v>58</v>
      </c>
      <c r="C16" s="15" t="s">
        <v>35</v>
      </c>
      <c r="D16" s="15" t="s">
        <v>15</v>
      </c>
      <c r="E16" s="15" t="s">
        <v>16</v>
      </c>
      <c r="F16" s="16" t="s">
        <v>17</v>
      </c>
      <c r="G16" s="15"/>
      <c r="H16" s="17" t="n">
        <v>201500014</v>
      </c>
      <c r="I16" s="17" t="n">
        <v>1</v>
      </c>
      <c r="J16" s="18" t="s">
        <v>18</v>
      </c>
      <c r="K16" s="19" t="s">
        <v>19</v>
      </c>
      <c r="L16" s="11"/>
    </row>
    <row r="17" customFormat="false" ht="12" hidden="false" customHeight="false" outlineLevel="0" collapsed="false">
      <c r="A17" s="12" t="s">
        <v>59</v>
      </c>
      <c r="B17" s="13" t="s">
        <v>60</v>
      </c>
      <c r="C17" s="15" t="s">
        <v>23</v>
      </c>
      <c r="D17" s="15" t="s">
        <v>15</v>
      </c>
      <c r="E17" s="15" t="s">
        <v>16</v>
      </c>
      <c r="F17" s="16" t="s">
        <v>17</v>
      </c>
      <c r="G17" s="15"/>
      <c r="H17" s="17" t="n">
        <v>201500015</v>
      </c>
      <c r="I17" s="17" t="n">
        <v>1</v>
      </c>
      <c r="J17" s="18" t="s">
        <v>18</v>
      </c>
      <c r="K17" s="19" t="s">
        <v>19</v>
      </c>
      <c r="L17" s="11"/>
    </row>
    <row r="18" customFormat="false" ht="12" hidden="false" customHeight="false" outlineLevel="0" collapsed="false">
      <c r="A18" s="21" t="s">
        <v>61</v>
      </c>
      <c r="B18" s="22" t="s">
        <v>62</v>
      </c>
      <c r="C18" s="20" t="s">
        <v>23</v>
      </c>
      <c r="D18" s="15" t="s">
        <v>15</v>
      </c>
      <c r="E18" s="15" t="s">
        <v>16</v>
      </c>
      <c r="F18" s="16" t="s">
        <v>17</v>
      </c>
      <c r="G18" s="15"/>
      <c r="H18" s="17" t="n">
        <v>201500016</v>
      </c>
      <c r="I18" s="17" t="n">
        <v>1</v>
      </c>
      <c r="J18" s="18" t="s">
        <v>18</v>
      </c>
      <c r="K18" s="19" t="s">
        <v>19</v>
      </c>
      <c r="L18" s="11"/>
    </row>
    <row r="19" customFormat="false" ht="12" hidden="false" customHeight="false" outlineLevel="0" collapsed="false">
      <c r="A19" s="21" t="s">
        <v>63</v>
      </c>
      <c r="B19" s="22" t="s">
        <v>64</v>
      </c>
      <c r="C19" s="14" t="s">
        <v>35</v>
      </c>
      <c r="D19" s="15" t="s">
        <v>15</v>
      </c>
      <c r="E19" s="15" t="s">
        <v>16</v>
      </c>
      <c r="F19" s="16" t="s">
        <v>17</v>
      </c>
      <c r="G19" s="15"/>
      <c r="H19" s="17" t="n">
        <v>201500017</v>
      </c>
      <c r="I19" s="17" t="n">
        <v>1</v>
      </c>
      <c r="J19" s="18" t="s">
        <v>18</v>
      </c>
      <c r="K19" s="19" t="s">
        <v>19</v>
      </c>
      <c r="L19" s="11"/>
    </row>
    <row r="20" customFormat="false" ht="12" hidden="false" customHeight="false" outlineLevel="0" collapsed="false">
      <c r="A20" s="21" t="s">
        <v>65</v>
      </c>
      <c r="B20" s="22" t="s">
        <v>66</v>
      </c>
      <c r="C20" s="20" t="s">
        <v>44</v>
      </c>
      <c r="D20" s="15" t="s">
        <v>45</v>
      </c>
      <c r="E20" s="15" t="s">
        <v>16</v>
      </c>
      <c r="F20" s="16" t="s">
        <v>17</v>
      </c>
      <c r="G20" s="15"/>
      <c r="H20" s="17" t="n">
        <v>201500018</v>
      </c>
      <c r="I20" s="17" t="n">
        <v>1</v>
      </c>
      <c r="J20" s="18" t="s">
        <v>18</v>
      </c>
      <c r="K20" s="19" t="s">
        <v>19</v>
      </c>
      <c r="L20" s="11"/>
    </row>
    <row r="21" customFormat="false" ht="12" hidden="false" customHeight="false" outlineLevel="0" collapsed="false">
      <c r="A21" s="21" t="s">
        <v>67</v>
      </c>
      <c r="B21" s="22" t="s">
        <v>68</v>
      </c>
      <c r="C21" s="14" t="s">
        <v>69</v>
      </c>
      <c r="D21" s="15" t="s">
        <v>15</v>
      </c>
      <c r="E21" s="15" t="s">
        <v>16</v>
      </c>
      <c r="F21" s="16" t="s">
        <v>17</v>
      </c>
      <c r="G21" s="15"/>
      <c r="H21" s="17" t="n">
        <v>201500019</v>
      </c>
      <c r="I21" s="17" t="n">
        <v>1</v>
      </c>
      <c r="J21" s="18" t="s">
        <v>18</v>
      </c>
      <c r="K21" s="19" t="s">
        <v>19</v>
      </c>
      <c r="L21" s="11"/>
    </row>
    <row r="22" customFormat="false" ht="12" hidden="false" customHeight="false" outlineLevel="0" collapsed="false">
      <c r="A22" s="21" t="s">
        <v>70</v>
      </c>
      <c r="B22" s="22" t="s">
        <v>71</v>
      </c>
      <c r="C22" s="20" t="s">
        <v>72</v>
      </c>
      <c r="D22" s="20" t="s">
        <v>73</v>
      </c>
      <c r="E22" s="15" t="s">
        <v>16</v>
      </c>
      <c r="F22" s="16" t="s">
        <v>17</v>
      </c>
      <c r="G22" s="15"/>
      <c r="H22" s="17" t="n">
        <v>201500020</v>
      </c>
      <c r="I22" s="17" t="n">
        <v>1</v>
      </c>
      <c r="J22" s="18" t="s">
        <v>18</v>
      </c>
      <c r="K22" s="19" t="s">
        <v>19</v>
      </c>
      <c r="L22" s="11"/>
    </row>
    <row r="23" customFormat="false" ht="12" hidden="false" customHeight="false" outlineLevel="0" collapsed="false">
      <c r="A23" s="21" t="s">
        <v>74</v>
      </c>
      <c r="B23" s="22" t="s">
        <v>75</v>
      </c>
      <c r="C23" s="14" t="s">
        <v>32</v>
      </c>
      <c r="D23" s="14" t="s">
        <v>15</v>
      </c>
      <c r="E23" s="15" t="s">
        <v>16</v>
      </c>
      <c r="F23" s="16" t="s">
        <v>17</v>
      </c>
      <c r="G23" s="15"/>
      <c r="H23" s="17" t="n">
        <v>201500021</v>
      </c>
      <c r="I23" s="17" t="n">
        <v>1</v>
      </c>
      <c r="J23" s="18" t="s">
        <v>18</v>
      </c>
      <c r="K23" s="19" t="s">
        <v>19</v>
      </c>
      <c r="L23" s="11"/>
    </row>
    <row r="24" customFormat="false" ht="12" hidden="false" customHeight="false" outlineLevel="0" collapsed="false">
      <c r="A24" s="21" t="s">
        <v>76</v>
      </c>
      <c r="B24" s="22" t="s">
        <v>77</v>
      </c>
      <c r="C24" s="20" t="s">
        <v>23</v>
      </c>
      <c r="D24" s="14" t="s">
        <v>15</v>
      </c>
      <c r="E24" s="15" t="s">
        <v>78</v>
      </c>
      <c r="F24" s="16" t="s">
        <v>17</v>
      </c>
      <c r="G24" s="15"/>
      <c r="H24" s="17" t="n">
        <v>201500022</v>
      </c>
      <c r="I24" s="17" t="n">
        <v>1</v>
      </c>
      <c r="J24" s="18" t="s">
        <v>18</v>
      </c>
      <c r="K24" s="19" t="s">
        <v>19</v>
      </c>
      <c r="L24" s="11"/>
    </row>
    <row r="25" customFormat="false" ht="12" hidden="false" customHeight="false" outlineLevel="0" collapsed="false">
      <c r="A25" s="21" t="s">
        <v>79</v>
      </c>
      <c r="B25" s="22" t="s">
        <v>80</v>
      </c>
      <c r="C25" s="14" t="s">
        <v>35</v>
      </c>
      <c r="D25" s="14" t="s">
        <v>15</v>
      </c>
      <c r="E25" s="15" t="s">
        <v>16</v>
      </c>
      <c r="F25" s="16" t="s">
        <v>17</v>
      </c>
      <c r="G25" s="15"/>
      <c r="H25" s="17" t="n">
        <v>201500023</v>
      </c>
      <c r="I25" s="17" t="n">
        <v>1</v>
      </c>
      <c r="J25" s="18" t="s">
        <v>18</v>
      </c>
      <c r="K25" s="19" t="s">
        <v>19</v>
      </c>
      <c r="L25" s="11"/>
    </row>
    <row r="26" customFormat="false" ht="12" hidden="false" customHeight="false" outlineLevel="0" collapsed="false">
      <c r="A26" s="21" t="s">
        <v>81</v>
      </c>
      <c r="B26" s="22" t="s">
        <v>82</v>
      </c>
      <c r="C26" s="20" t="s">
        <v>23</v>
      </c>
      <c r="D26" s="14" t="s">
        <v>15</v>
      </c>
      <c r="E26" s="15" t="s">
        <v>16</v>
      </c>
      <c r="F26" s="16" t="s">
        <v>17</v>
      </c>
      <c r="G26" s="15"/>
      <c r="H26" s="17" t="n">
        <v>201500024</v>
      </c>
      <c r="I26" s="17" t="n">
        <v>1</v>
      </c>
      <c r="J26" s="18" t="s">
        <v>18</v>
      </c>
      <c r="K26" s="19" t="s">
        <v>19</v>
      </c>
      <c r="L26" s="11"/>
    </row>
    <row r="27" customFormat="false" ht="12" hidden="false" customHeight="false" outlineLevel="0" collapsed="false">
      <c r="A27" s="21" t="s">
        <v>83</v>
      </c>
      <c r="B27" s="22" t="s">
        <v>84</v>
      </c>
      <c r="C27" s="20" t="s">
        <v>72</v>
      </c>
      <c r="D27" s="20" t="s">
        <v>73</v>
      </c>
      <c r="E27" s="15" t="s">
        <v>16</v>
      </c>
      <c r="F27" s="16" t="s">
        <v>17</v>
      </c>
      <c r="G27" s="15"/>
      <c r="H27" s="17" t="n">
        <v>201500025</v>
      </c>
      <c r="I27" s="17" t="n">
        <v>1</v>
      </c>
      <c r="J27" s="18" t="s">
        <v>18</v>
      </c>
      <c r="K27" s="19" t="s">
        <v>19</v>
      </c>
      <c r="L27" s="11"/>
    </row>
    <row r="28" customFormat="false" ht="12" hidden="false" customHeight="false" outlineLevel="0" collapsed="false">
      <c r="A28" s="12" t="s">
        <v>85</v>
      </c>
      <c r="B28" s="13" t="s">
        <v>86</v>
      </c>
      <c r="C28" s="14" t="s">
        <v>87</v>
      </c>
      <c r="D28" s="14" t="s">
        <v>45</v>
      </c>
      <c r="E28" s="15" t="s">
        <v>16</v>
      </c>
      <c r="F28" s="16" t="s">
        <v>17</v>
      </c>
      <c r="G28" s="15"/>
      <c r="H28" s="17" t="n">
        <v>201500026</v>
      </c>
      <c r="I28" s="17" t="n">
        <v>1</v>
      </c>
      <c r="J28" s="18" t="s">
        <v>18</v>
      </c>
      <c r="K28" s="19" t="s">
        <v>19</v>
      </c>
      <c r="L28" s="11"/>
    </row>
    <row r="29" customFormat="false" ht="12" hidden="false" customHeight="false" outlineLevel="0" collapsed="false">
      <c r="A29" s="12" t="s">
        <v>88</v>
      </c>
      <c r="B29" s="13" t="s">
        <v>89</v>
      </c>
      <c r="C29" s="14" t="s">
        <v>90</v>
      </c>
      <c r="D29" s="14" t="s">
        <v>90</v>
      </c>
      <c r="E29" s="15" t="s">
        <v>16</v>
      </c>
      <c r="F29" s="16" t="s">
        <v>17</v>
      </c>
      <c r="G29" s="15"/>
      <c r="H29" s="17" t="n">
        <v>201500027</v>
      </c>
      <c r="I29" s="17" t="n">
        <v>1</v>
      </c>
      <c r="J29" s="18" t="s">
        <v>18</v>
      </c>
      <c r="K29" s="19" t="s">
        <v>19</v>
      </c>
      <c r="L29" s="11"/>
    </row>
    <row r="30" customFormat="false" ht="12" hidden="false" customHeight="false" outlineLevel="0" collapsed="false">
      <c r="A30" s="12" t="s">
        <v>91</v>
      </c>
      <c r="B30" s="13" t="s">
        <v>92</v>
      </c>
      <c r="C30" s="15" t="s">
        <v>44</v>
      </c>
      <c r="D30" s="15" t="s">
        <v>45</v>
      </c>
      <c r="E30" s="15" t="s">
        <v>16</v>
      </c>
      <c r="F30" s="16" t="s">
        <v>17</v>
      </c>
      <c r="G30" s="15"/>
      <c r="H30" s="17" t="n">
        <v>201500028</v>
      </c>
      <c r="I30" s="17" t="n">
        <v>1</v>
      </c>
      <c r="J30" s="18" t="s">
        <v>18</v>
      </c>
      <c r="K30" s="19" t="s">
        <v>19</v>
      </c>
      <c r="L30" s="11"/>
    </row>
    <row r="31" customFormat="false" ht="12" hidden="false" customHeight="false" outlineLevel="0" collapsed="false">
      <c r="A31" s="12" t="s">
        <v>93</v>
      </c>
      <c r="B31" s="13" t="s">
        <v>94</v>
      </c>
      <c r="C31" s="15" t="s">
        <v>95</v>
      </c>
      <c r="D31" s="15" t="s">
        <v>95</v>
      </c>
      <c r="E31" s="15" t="s">
        <v>16</v>
      </c>
      <c r="F31" s="16" t="s">
        <v>17</v>
      </c>
      <c r="G31" s="15"/>
      <c r="H31" s="17" t="n">
        <v>201500029</v>
      </c>
      <c r="I31" s="17" t="n">
        <v>1</v>
      </c>
      <c r="J31" s="18" t="s">
        <v>18</v>
      </c>
      <c r="K31" s="19" t="s">
        <v>19</v>
      </c>
      <c r="L31" s="11"/>
    </row>
    <row r="32" customFormat="false" ht="12" hidden="false" customHeight="false" outlineLevel="0" collapsed="false">
      <c r="A32" s="12" t="s">
        <v>96</v>
      </c>
      <c r="B32" s="13" t="s">
        <v>97</v>
      </c>
      <c r="C32" s="14" t="s">
        <v>98</v>
      </c>
      <c r="D32" s="14" t="s">
        <v>98</v>
      </c>
      <c r="E32" s="15" t="s">
        <v>16</v>
      </c>
      <c r="F32" s="16" t="s">
        <v>17</v>
      </c>
      <c r="G32" s="15"/>
      <c r="H32" s="17" t="n">
        <v>201500030</v>
      </c>
      <c r="I32" s="17" t="n">
        <v>1</v>
      </c>
      <c r="J32" s="18" t="s">
        <v>18</v>
      </c>
      <c r="K32" s="19" t="s">
        <v>19</v>
      </c>
      <c r="L32" s="11"/>
    </row>
    <row r="33" customFormat="false" ht="12" hidden="false" customHeight="false" outlineLevel="0" collapsed="false">
      <c r="A33" s="12" t="s">
        <v>99</v>
      </c>
      <c r="B33" s="13" t="s">
        <v>100</v>
      </c>
      <c r="C33" s="14" t="s">
        <v>51</v>
      </c>
      <c r="D33" s="14" t="s">
        <v>51</v>
      </c>
      <c r="E33" s="15" t="s">
        <v>16</v>
      </c>
      <c r="F33" s="16" t="s">
        <v>17</v>
      </c>
      <c r="G33" s="15"/>
      <c r="H33" s="17" t="n">
        <v>201500031</v>
      </c>
      <c r="I33" s="17" t="n">
        <v>1</v>
      </c>
      <c r="J33" s="18" t="s">
        <v>18</v>
      </c>
      <c r="K33" s="19" t="s">
        <v>19</v>
      </c>
      <c r="L33" s="11"/>
    </row>
    <row r="34" customFormat="false" ht="12" hidden="false" customHeight="false" outlineLevel="0" collapsed="false">
      <c r="A34" s="12" t="s">
        <v>101</v>
      </c>
      <c r="B34" s="13" t="s">
        <v>102</v>
      </c>
      <c r="C34" s="15" t="s">
        <v>48</v>
      </c>
      <c r="D34" s="15" t="s">
        <v>45</v>
      </c>
      <c r="E34" s="15" t="s">
        <v>16</v>
      </c>
      <c r="F34" s="16" t="s">
        <v>17</v>
      </c>
      <c r="G34" s="15"/>
      <c r="H34" s="17" t="n">
        <v>201500032</v>
      </c>
      <c r="I34" s="17" t="n">
        <v>1</v>
      </c>
      <c r="J34" s="18" t="s">
        <v>18</v>
      </c>
      <c r="K34" s="19" t="s">
        <v>19</v>
      </c>
      <c r="L34" s="11"/>
    </row>
    <row r="35" customFormat="false" ht="12" hidden="false" customHeight="false" outlineLevel="0" collapsed="false">
      <c r="A35" s="12" t="s">
        <v>103</v>
      </c>
      <c r="B35" s="13" t="s">
        <v>104</v>
      </c>
      <c r="C35" s="20" t="s">
        <v>98</v>
      </c>
      <c r="D35" s="20" t="s">
        <v>98</v>
      </c>
      <c r="E35" s="15" t="s">
        <v>16</v>
      </c>
      <c r="F35" s="16" t="s">
        <v>17</v>
      </c>
      <c r="G35" s="15"/>
      <c r="H35" s="17" t="n">
        <v>201500033</v>
      </c>
      <c r="I35" s="17" t="n">
        <v>1</v>
      </c>
      <c r="J35" s="18" t="s">
        <v>18</v>
      </c>
      <c r="K35" s="19" t="s">
        <v>19</v>
      </c>
      <c r="L35" s="11"/>
    </row>
    <row r="36" customFormat="false" ht="12" hidden="false" customHeight="false" outlineLevel="0" collapsed="false">
      <c r="A36" s="21" t="s">
        <v>105</v>
      </c>
      <c r="B36" s="22" t="s">
        <v>106</v>
      </c>
      <c r="C36" s="15" t="s">
        <v>107</v>
      </c>
      <c r="D36" s="15" t="s">
        <v>108</v>
      </c>
      <c r="E36" s="15" t="s">
        <v>16</v>
      </c>
      <c r="F36" s="16" t="s">
        <v>17</v>
      </c>
      <c r="G36" s="15"/>
      <c r="H36" s="17" t="n">
        <v>201500034</v>
      </c>
      <c r="I36" s="17" t="n">
        <v>1</v>
      </c>
      <c r="J36" s="18" t="s">
        <v>18</v>
      </c>
      <c r="K36" s="19" t="s">
        <v>19</v>
      </c>
      <c r="L36" s="11"/>
    </row>
    <row r="37" customFormat="false" ht="12" hidden="false" customHeight="false" outlineLevel="0" collapsed="false">
      <c r="A37" s="12" t="s">
        <v>109</v>
      </c>
      <c r="B37" s="13" t="s">
        <v>110</v>
      </c>
      <c r="C37" s="14" t="s">
        <v>73</v>
      </c>
      <c r="D37" s="14" t="s">
        <v>73</v>
      </c>
      <c r="E37" s="15" t="s">
        <v>16</v>
      </c>
      <c r="F37" s="16" t="s">
        <v>17</v>
      </c>
      <c r="G37" s="15"/>
      <c r="H37" s="17" t="n">
        <v>201500035</v>
      </c>
      <c r="I37" s="17" t="n">
        <v>1</v>
      </c>
      <c r="J37" s="18" t="s">
        <v>18</v>
      </c>
      <c r="K37" s="19" t="s">
        <v>19</v>
      </c>
      <c r="L37" s="11"/>
    </row>
    <row r="38" customFormat="false" ht="12" hidden="false" customHeight="false" outlineLevel="0" collapsed="false">
      <c r="A38" s="12" t="s">
        <v>111</v>
      </c>
      <c r="B38" s="13" t="s">
        <v>112</v>
      </c>
      <c r="C38" s="15" t="s">
        <v>113</v>
      </c>
      <c r="D38" s="15" t="s">
        <v>113</v>
      </c>
      <c r="E38" s="15" t="s">
        <v>16</v>
      </c>
      <c r="F38" s="16" t="s">
        <v>17</v>
      </c>
      <c r="G38" s="15"/>
      <c r="H38" s="17" t="n">
        <v>201500036</v>
      </c>
      <c r="I38" s="17" t="n">
        <v>1</v>
      </c>
      <c r="J38" s="18" t="s">
        <v>18</v>
      </c>
      <c r="K38" s="19" t="s">
        <v>19</v>
      </c>
      <c r="L38" s="11"/>
    </row>
    <row r="39" customFormat="false" ht="12" hidden="false" customHeight="false" outlineLevel="0" collapsed="false">
      <c r="A39" s="12" t="s">
        <v>114</v>
      </c>
      <c r="B39" s="13" t="s">
        <v>115</v>
      </c>
      <c r="C39" s="15" t="s">
        <v>107</v>
      </c>
      <c r="D39" s="15" t="s">
        <v>45</v>
      </c>
      <c r="E39" s="15" t="s">
        <v>16</v>
      </c>
      <c r="F39" s="16" t="s">
        <v>17</v>
      </c>
      <c r="G39" s="15"/>
      <c r="H39" s="17" t="n">
        <v>201500037</v>
      </c>
      <c r="I39" s="17" t="n">
        <v>1</v>
      </c>
      <c r="J39" s="18" t="s">
        <v>18</v>
      </c>
      <c r="K39" s="19" t="s">
        <v>19</v>
      </c>
      <c r="L39" s="11"/>
    </row>
    <row r="40" customFormat="false" ht="12" hidden="false" customHeight="false" outlineLevel="0" collapsed="false">
      <c r="A40" s="12" t="s">
        <v>116</v>
      </c>
      <c r="B40" s="13" t="s">
        <v>117</v>
      </c>
      <c r="C40" s="15" t="s">
        <v>48</v>
      </c>
      <c r="D40" s="15" t="s">
        <v>108</v>
      </c>
      <c r="E40" s="15" t="s">
        <v>16</v>
      </c>
      <c r="F40" s="16" t="s">
        <v>17</v>
      </c>
      <c r="G40" s="15"/>
      <c r="H40" s="17" t="n">
        <v>201500038</v>
      </c>
      <c r="I40" s="17" t="n">
        <v>1</v>
      </c>
      <c r="J40" s="18" t="s">
        <v>18</v>
      </c>
      <c r="K40" s="19" t="s">
        <v>19</v>
      </c>
      <c r="L40" s="11"/>
    </row>
    <row r="41" customFormat="false" ht="12" hidden="false" customHeight="false" outlineLevel="0" collapsed="false">
      <c r="A41" s="12" t="s">
        <v>118</v>
      </c>
      <c r="B41" s="13" t="s">
        <v>119</v>
      </c>
      <c r="C41" s="14" t="s">
        <v>120</v>
      </c>
      <c r="D41" s="14" t="s">
        <v>121</v>
      </c>
      <c r="E41" s="15" t="s">
        <v>16</v>
      </c>
      <c r="F41" s="16" t="s">
        <v>17</v>
      </c>
      <c r="G41" s="15"/>
      <c r="H41" s="17" t="n">
        <v>201500039</v>
      </c>
      <c r="I41" s="17" t="n">
        <v>1</v>
      </c>
      <c r="J41" s="18" t="s">
        <v>18</v>
      </c>
      <c r="K41" s="19" t="s">
        <v>19</v>
      </c>
      <c r="L41" s="11"/>
    </row>
    <row r="42" customFormat="false" ht="12" hidden="false" customHeight="false" outlineLevel="0" collapsed="false">
      <c r="A42" s="12" t="s">
        <v>122</v>
      </c>
      <c r="B42" s="13" t="s">
        <v>123</v>
      </c>
      <c r="C42" s="15" t="s">
        <v>44</v>
      </c>
      <c r="D42" s="15" t="s">
        <v>108</v>
      </c>
      <c r="E42" s="15" t="s">
        <v>16</v>
      </c>
      <c r="F42" s="16" t="s">
        <v>17</v>
      </c>
      <c r="G42" s="15"/>
      <c r="H42" s="17" t="n">
        <v>201500040</v>
      </c>
      <c r="I42" s="17" t="n">
        <v>1</v>
      </c>
      <c r="J42" s="18" t="s">
        <v>18</v>
      </c>
      <c r="K42" s="19" t="s">
        <v>19</v>
      </c>
      <c r="L42" s="11"/>
    </row>
    <row r="43" customFormat="false" ht="12" hidden="false" customHeight="false" outlineLevel="0" collapsed="false">
      <c r="A43" s="12" t="s">
        <v>124</v>
      </c>
      <c r="B43" s="13" t="s">
        <v>125</v>
      </c>
      <c r="C43" s="14" t="s">
        <v>48</v>
      </c>
      <c r="D43" s="14" t="s">
        <v>108</v>
      </c>
      <c r="E43" s="15" t="s">
        <v>16</v>
      </c>
      <c r="F43" s="16" t="s">
        <v>17</v>
      </c>
      <c r="G43" s="15"/>
      <c r="H43" s="17" t="n">
        <v>201500041</v>
      </c>
      <c r="I43" s="17" t="n">
        <v>1</v>
      </c>
      <c r="J43" s="18" t="s">
        <v>18</v>
      </c>
      <c r="K43" s="19" t="s">
        <v>19</v>
      </c>
      <c r="L43" s="11"/>
    </row>
    <row r="44" customFormat="false" ht="12" hidden="false" customHeight="false" outlineLevel="0" collapsed="false">
      <c r="A44" s="12" t="s">
        <v>126</v>
      </c>
      <c r="B44" s="13" t="s">
        <v>127</v>
      </c>
      <c r="C44" s="15" t="s">
        <v>113</v>
      </c>
      <c r="D44" s="15" t="s">
        <v>113</v>
      </c>
      <c r="E44" s="15" t="s">
        <v>16</v>
      </c>
      <c r="F44" s="16" t="s">
        <v>17</v>
      </c>
      <c r="G44" s="15"/>
      <c r="H44" s="17" t="n">
        <v>201500042</v>
      </c>
      <c r="I44" s="17" t="n">
        <v>1</v>
      </c>
      <c r="J44" s="18" t="s">
        <v>18</v>
      </c>
      <c r="K44" s="19" t="s">
        <v>19</v>
      </c>
      <c r="L44" s="11"/>
    </row>
    <row r="45" customFormat="false" ht="12" hidden="false" customHeight="false" outlineLevel="0" collapsed="false">
      <c r="A45" s="12" t="s">
        <v>128</v>
      </c>
      <c r="B45" s="13" t="s">
        <v>129</v>
      </c>
      <c r="C45" s="15" t="s">
        <v>107</v>
      </c>
      <c r="D45" s="15" t="s">
        <v>108</v>
      </c>
      <c r="E45" s="15" t="s">
        <v>16</v>
      </c>
      <c r="F45" s="16" t="s">
        <v>17</v>
      </c>
      <c r="G45" s="15"/>
      <c r="H45" s="17" t="n">
        <v>201500043</v>
      </c>
      <c r="I45" s="17" t="n">
        <v>1</v>
      </c>
      <c r="J45" s="18" t="s">
        <v>18</v>
      </c>
      <c r="K45" s="19" t="s">
        <v>19</v>
      </c>
      <c r="L45" s="11"/>
    </row>
    <row r="46" customFormat="false" ht="12" hidden="false" customHeight="false" outlineLevel="0" collapsed="false">
      <c r="A46" s="12" t="s">
        <v>130</v>
      </c>
      <c r="B46" s="13" t="s">
        <v>131</v>
      </c>
      <c r="C46" s="15" t="s">
        <v>72</v>
      </c>
      <c r="D46" s="15" t="s">
        <v>72</v>
      </c>
      <c r="E46" s="15" t="s">
        <v>16</v>
      </c>
      <c r="F46" s="16" t="s">
        <v>17</v>
      </c>
      <c r="G46" s="15"/>
      <c r="H46" s="17" t="n">
        <v>201500044</v>
      </c>
      <c r="I46" s="17" t="n">
        <v>1</v>
      </c>
      <c r="J46" s="18" t="s">
        <v>18</v>
      </c>
      <c r="K46" s="19" t="s">
        <v>19</v>
      </c>
      <c r="L46" s="11"/>
    </row>
    <row r="47" customFormat="false" ht="12" hidden="false" customHeight="false" outlineLevel="0" collapsed="false">
      <c r="A47" s="12" t="s">
        <v>132</v>
      </c>
      <c r="B47" s="13" t="s">
        <v>133</v>
      </c>
      <c r="C47" s="14" t="s">
        <v>90</v>
      </c>
      <c r="D47" s="14" t="s">
        <v>90</v>
      </c>
      <c r="E47" s="15" t="s">
        <v>16</v>
      </c>
      <c r="F47" s="16" t="s">
        <v>17</v>
      </c>
      <c r="G47" s="15"/>
      <c r="H47" s="17" t="n">
        <v>201500045</v>
      </c>
      <c r="I47" s="17" t="n">
        <v>1</v>
      </c>
      <c r="J47" s="18" t="s">
        <v>18</v>
      </c>
      <c r="K47" s="19" t="s">
        <v>19</v>
      </c>
      <c r="L47" s="11"/>
    </row>
    <row r="48" customFormat="false" ht="12" hidden="false" customHeight="false" outlineLevel="0" collapsed="false">
      <c r="A48" s="23" t="n">
        <v>200800230336</v>
      </c>
      <c r="B48" s="15" t="s">
        <v>134</v>
      </c>
      <c r="C48" s="15" t="s">
        <v>135</v>
      </c>
      <c r="D48" s="15" t="s">
        <v>135</v>
      </c>
      <c r="E48" s="15" t="s">
        <v>16</v>
      </c>
      <c r="F48" s="16" t="s">
        <v>17</v>
      </c>
      <c r="G48" s="15"/>
      <c r="H48" s="17" t="n">
        <v>201500046</v>
      </c>
      <c r="I48" s="17" t="n">
        <v>1</v>
      </c>
      <c r="J48" s="24" t="s">
        <v>136</v>
      </c>
      <c r="K48" s="19" t="s">
        <v>19</v>
      </c>
      <c r="L48" s="11" t="s">
        <v>137</v>
      </c>
    </row>
    <row r="49" customFormat="false" ht="12" hidden="false" customHeight="false" outlineLevel="0" collapsed="false">
      <c r="A49" s="23" t="s">
        <v>138</v>
      </c>
      <c r="B49" s="15" t="s">
        <v>139</v>
      </c>
      <c r="C49" s="15" t="s">
        <v>98</v>
      </c>
      <c r="D49" s="15" t="s">
        <v>98</v>
      </c>
      <c r="E49" s="15" t="s">
        <v>140</v>
      </c>
      <c r="F49" s="16" t="s">
        <v>17</v>
      </c>
      <c r="G49" s="15"/>
      <c r="H49" s="17" t="n">
        <v>201500047</v>
      </c>
      <c r="I49" s="17" t="n">
        <v>1</v>
      </c>
      <c r="J49" s="24" t="s">
        <v>136</v>
      </c>
      <c r="K49" s="19" t="s">
        <v>19</v>
      </c>
      <c r="L49" s="11"/>
    </row>
    <row r="50" customFormat="false" ht="12" hidden="false" customHeight="false" outlineLevel="0" collapsed="false">
      <c r="A50" s="23" t="s">
        <v>141</v>
      </c>
      <c r="B50" s="15" t="s">
        <v>142</v>
      </c>
      <c r="C50" s="15" t="s">
        <v>14</v>
      </c>
      <c r="D50" s="15" t="s">
        <v>15</v>
      </c>
      <c r="E50" s="15" t="s">
        <v>16</v>
      </c>
      <c r="F50" s="16" t="s">
        <v>17</v>
      </c>
      <c r="G50" s="15"/>
      <c r="H50" s="17" t="n">
        <v>201500048</v>
      </c>
      <c r="I50" s="17" t="n">
        <v>1</v>
      </c>
      <c r="J50" s="24" t="s">
        <v>136</v>
      </c>
      <c r="K50" s="19" t="s">
        <v>19</v>
      </c>
      <c r="L50" s="11"/>
    </row>
    <row r="51" customFormat="false" ht="12" hidden="false" customHeight="false" outlineLevel="0" collapsed="false">
      <c r="A51" s="23" t="s">
        <v>143</v>
      </c>
      <c r="B51" s="15" t="s">
        <v>144</v>
      </c>
      <c r="C51" s="14" t="s">
        <v>69</v>
      </c>
      <c r="D51" s="14" t="s">
        <v>121</v>
      </c>
      <c r="E51" s="15" t="s">
        <v>16</v>
      </c>
      <c r="F51" s="16" t="s">
        <v>17</v>
      </c>
      <c r="G51" s="15"/>
      <c r="H51" s="17" t="n">
        <v>201500049</v>
      </c>
      <c r="I51" s="17" t="n">
        <v>1</v>
      </c>
      <c r="J51" s="24" t="s">
        <v>136</v>
      </c>
      <c r="K51" s="19" t="s">
        <v>19</v>
      </c>
      <c r="L51" s="11"/>
    </row>
    <row r="52" customFormat="false" ht="12" hidden="false" customHeight="false" outlineLevel="0" collapsed="false">
      <c r="A52" s="23" t="s">
        <v>145</v>
      </c>
      <c r="B52" s="15" t="s">
        <v>146</v>
      </c>
      <c r="C52" s="15" t="s">
        <v>107</v>
      </c>
      <c r="D52" s="15" t="s">
        <v>108</v>
      </c>
      <c r="E52" s="15" t="s">
        <v>16</v>
      </c>
      <c r="F52" s="16" t="s">
        <v>17</v>
      </c>
      <c r="G52" s="15"/>
      <c r="H52" s="17" t="n">
        <v>201500050</v>
      </c>
      <c r="I52" s="17" t="n">
        <v>1</v>
      </c>
      <c r="J52" s="24" t="s">
        <v>136</v>
      </c>
      <c r="K52" s="19" t="s">
        <v>19</v>
      </c>
      <c r="L52" s="11"/>
    </row>
    <row r="53" customFormat="false" ht="12" hidden="false" customHeight="false" outlineLevel="0" collapsed="false">
      <c r="A53" s="23" t="s">
        <v>147</v>
      </c>
      <c r="B53" s="15" t="s">
        <v>148</v>
      </c>
      <c r="C53" s="15" t="s">
        <v>107</v>
      </c>
      <c r="D53" s="15" t="s">
        <v>108</v>
      </c>
      <c r="E53" s="15" t="s">
        <v>16</v>
      </c>
      <c r="F53" s="16" t="s">
        <v>17</v>
      </c>
      <c r="G53" s="15"/>
      <c r="H53" s="17" t="n">
        <v>201500051</v>
      </c>
      <c r="I53" s="17" t="n">
        <v>1</v>
      </c>
      <c r="J53" s="24" t="s">
        <v>136</v>
      </c>
      <c r="K53" s="19" t="s">
        <v>19</v>
      </c>
      <c r="L53" s="11"/>
    </row>
    <row r="54" customFormat="false" ht="12" hidden="false" customHeight="false" outlineLevel="0" collapsed="false">
      <c r="A54" s="23" t="s">
        <v>149</v>
      </c>
      <c r="B54" s="15" t="s">
        <v>150</v>
      </c>
      <c r="C54" s="15" t="s">
        <v>113</v>
      </c>
      <c r="D54" s="15" t="s">
        <v>113</v>
      </c>
      <c r="E54" s="15" t="s">
        <v>151</v>
      </c>
      <c r="F54" s="16" t="s">
        <v>17</v>
      </c>
      <c r="G54" s="15"/>
      <c r="H54" s="17" t="n">
        <v>201500052</v>
      </c>
      <c r="I54" s="17" t="n">
        <v>1</v>
      </c>
      <c r="J54" s="24" t="s">
        <v>136</v>
      </c>
      <c r="K54" s="19" t="s">
        <v>19</v>
      </c>
      <c r="L54" s="11"/>
    </row>
    <row r="55" customFormat="false" ht="12" hidden="false" customHeight="false" outlineLevel="0" collapsed="false">
      <c r="A55" s="23" t="n">
        <v>200800230321</v>
      </c>
      <c r="B55" s="15" t="s">
        <v>152</v>
      </c>
      <c r="C55" s="15" t="s">
        <v>153</v>
      </c>
      <c r="D55" s="15" t="s">
        <v>121</v>
      </c>
      <c r="E55" s="15" t="s">
        <v>16</v>
      </c>
      <c r="F55" s="16" t="s">
        <v>17</v>
      </c>
      <c r="G55" s="15"/>
      <c r="H55" s="17" t="n">
        <v>201500053</v>
      </c>
      <c r="I55" s="17" t="n">
        <v>1</v>
      </c>
      <c r="J55" s="24" t="s">
        <v>136</v>
      </c>
      <c r="K55" s="19" t="s">
        <v>19</v>
      </c>
      <c r="L55" s="11"/>
    </row>
    <row r="56" customFormat="false" ht="12" hidden="false" customHeight="false" outlineLevel="0" collapsed="false">
      <c r="A56" s="23" t="s">
        <v>154</v>
      </c>
      <c r="B56" s="15" t="s">
        <v>155</v>
      </c>
      <c r="C56" s="15" t="s">
        <v>107</v>
      </c>
      <c r="D56" s="15" t="s">
        <v>45</v>
      </c>
      <c r="E56" s="15" t="s">
        <v>16</v>
      </c>
      <c r="F56" s="16" t="s">
        <v>17</v>
      </c>
      <c r="G56" s="15"/>
      <c r="H56" s="17" t="n">
        <v>201500054</v>
      </c>
      <c r="I56" s="17" t="n">
        <v>1</v>
      </c>
      <c r="J56" s="24" t="s">
        <v>136</v>
      </c>
      <c r="K56" s="19" t="s">
        <v>19</v>
      </c>
      <c r="L56" s="11"/>
    </row>
    <row r="57" customFormat="false" ht="12" hidden="false" customHeight="false" outlineLevel="0" collapsed="false">
      <c r="A57" s="23" t="s">
        <v>156</v>
      </c>
      <c r="B57" s="15" t="s">
        <v>157</v>
      </c>
      <c r="C57" s="15" t="s">
        <v>158</v>
      </c>
      <c r="D57" s="15" t="s">
        <v>15</v>
      </c>
      <c r="E57" s="15" t="s">
        <v>16</v>
      </c>
      <c r="F57" s="16" t="s">
        <v>17</v>
      </c>
      <c r="G57" s="15"/>
      <c r="H57" s="17" t="n">
        <v>201500055</v>
      </c>
      <c r="I57" s="17" t="n">
        <v>1</v>
      </c>
      <c r="J57" s="24" t="s">
        <v>136</v>
      </c>
      <c r="K57" s="19" t="s">
        <v>19</v>
      </c>
      <c r="L57" s="11"/>
    </row>
    <row r="58" customFormat="false" ht="12" hidden="false" customHeight="false" outlineLevel="0" collapsed="false">
      <c r="A58" s="23" t="s">
        <v>159</v>
      </c>
      <c r="B58" s="15" t="s">
        <v>160</v>
      </c>
      <c r="C58" s="15" t="s">
        <v>161</v>
      </c>
      <c r="D58" s="15" t="s">
        <v>15</v>
      </c>
      <c r="E58" s="15" t="s">
        <v>16</v>
      </c>
      <c r="F58" s="16" t="s">
        <v>17</v>
      </c>
      <c r="G58" s="15"/>
      <c r="H58" s="17" t="n">
        <v>201500056</v>
      </c>
      <c r="I58" s="17" t="n">
        <v>1</v>
      </c>
      <c r="J58" s="24" t="s">
        <v>136</v>
      </c>
      <c r="K58" s="19" t="s">
        <v>19</v>
      </c>
      <c r="L58" s="11"/>
    </row>
    <row r="59" customFormat="false" ht="12" hidden="false" customHeight="false" outlineLevel="0" collapsed="false">
      <c r="A59" s="23" t="n">
        <v>200800230390</v>
      </c>
      <c r="B59" s="15" t="s">
        <v>162</v>
      </c>
      <c r="C59" s="15" t="s">
        <v>163</v>
      </c>
      <c r="D59" s="15" t="s">
        <v>15</v>
      </c>
      <c r="E59" s="15" t="s">
        <v>16</v>
      </c>
      <c r="F59" s="16" t="s">
        <v>17</v>
      </c>
      <c r="G59" s="15"/>
      <c r="H59" s="17" t="n">
        <v>201500057</v>
      </c>
      <c r="I59" s="17" t="n">
        <v>1</v>
      </c>
      <c r="J59" s="24" t="s">
        <v>136</v>
      </c>
      <c r="K59" s="19" t="s">
        <v>19</v>
      </c>
      <c r="L59" s="11"/>
    </row>
    <row r="60" customFormat="false" ht="12" hidden="false" customHeight="false" outlineLevel="0" collapsed="false">
      <c r="A60" s="23" t="s">
        <v>164</v>
      </c>
      <c r="B60" s="15" t="s">
        <v>165</v>
      </c>
      <c r="C60" s="15" t="s">
        <v>113</v>
      </c>
      <c r="D60" s="15" t="s">
        <v>113</v>
      </c>
      <c r="E60" s="15" t="s">
        <v>151</v>
      </c>
      <c r="F60" s="16" t="s">
        <v>17</v>
      </c>
      <c r="G60" s="15"/>
      <c r="H60" s="17" t="n">
        <v>201500058</v>
      </c>
      <c r="I60" s="17" t="n">
        <v>1</v>
      </c>
      <c r="J60" s="24" t="s">
        <v>136</v>
      </c>
      <c r="K60" s="19" t="s">
        <v>19</v>
      </c>
      <c r="L60" s="11"/>
    </row>
    <row r="61" customFormat="false" ht="12" hidden="false" customHeight="false" outlineLevel="0" collapsed="false">
      <c r="A61" s="23" t="s">
        <v>166</v>
      </c>
      <c r="B61" s="15" t="s">
        <v>167</v>
      </c>
      <c r="C61" s="15" t="s">
        <v>163</v>
      </c>
      <c r="D61" s="15" t="s">
        <v>15</v>
      </c>
      <c r="E61" s="15" t="s">
        <v>16</v>
      </c>
      <c r="F61" s="16" t="s">
        <v>17</v>
      </c>
      <c r="G61" s="15"/>
      <c r="H61" s="17" t="n">
        <v>201500059</v>
      </c>
      <c r="I61" s="17" t="n">
        <v>1</v>
      </c>
      <c r="J61" s="24" t="s">
        <v>136</v>
      </c>
      <c r="K61" s="19" t="s">
        <v>19</v>
      </c>
      <c r="L61" s="11"/>
    </row>
    <row r="62" customFormat="false" ht="12" hidden="false" customHeight="false" outlineLevel="0" collapsed="false">
      <c r="A62" s="23" t="n">
        <v>200805230354</v>
      </c>
      <c r="B62" s="15" t="s">
        <v>168</v>
      </c>
      <c r="C62" s="15" t="s">
        <v>163</v>
      </c>
      <c r="D62" s="15" t="s">
        <v>15</v>
      </c>
      <c r="E62" s="15" t="s">
        <v>16</v>
      </c>
      <c r="F62" s="16" t="s">
        <v>17</v>
      </c>
      <c r="G62" s="15"/>
      <c r="H62" s="17" t="n">
        <v>201500060</v>
      </c>
      <c r="I62" s="17" t="n">
        <v>1</v>
      </c>
      <c r="J62" s="24" t="s">
        <v>136</v>
      </c>
      <c r="K62" s="19" t="s">
        <v>19</v>
      </c>
      <c r="L62" s="11"/>
    </row>
    <row r="63" customFormat="false" ht="12" hidden="false" customHeight="false" outlineLevel="0" collapsed="false">
      <c r="A63" s="23" t="s">
        <v>169</v>
      </c>
      <c r="B63" s="15" t="s">
        <v>170</v>
      </c>
      <c r="C63" s="15" t="s">
        <v>107</v>
      </c>
      <c r="D63" s="15" t="s">
        <v>108</v>
      </c>
      <c r="E63" s="15" t="s">
        <v>16</v>
      </c>
      <c r="F63" s="16" t="s">
        <v>17</v>
      </c>
      <c r="G63" s="15"/>
      <c r="H63" s="17" t="n">
        <v>201500061</v>
      </c>
      <c r="I63" s="17" t="n">
        <v>1</v>
      </c>
      <c r="J63" s="24" t="s">
        <v>136</v>
      </c>
      <c r="K63" s="19" t="s">
        <v>19</v>
      </c>
      <c r="L63" s="11"/>
    </row>
    <row r="64" customFormat="false" ht="12" hidden="false" customHeight="false" outlineLevel="0" collapsed="false">
      <c r="A64" s="23" t="n">
        <v>200805230369</v>
      </c>
      <c r="B64" s="15" t="s">
        <v>171</v>
      </c>
      <c r="C64" s="15" t="s">
        <v>161</v>
      </c>
      <c r="D64" s="15" t="s">
        <v>15</v>
      </c>
      <c r="E64" s="15" t="s">
        <v>16</v>
      </c>
      <c r="F64" s="16" t="s">
        <v>17</v>
      </c>
      <c r="G64" s="15"/>
      <c r="H64" s="17" t="n">
        <v>201500062</v>
      </c>
      <c r="I64" s="17" t="n">
        <v>1</v>
      </c>
      <c r="J64" s="24" t="s">
        <v>136</v>
      </c>
      <c r="K64" s="19" t="s">
        <v>19</v>
      </c>
      <c r="L64" s="11"/>
    </row>
    <row r="65" customFormat="false" ht="12" hidden="false" customHeight="false" outlineLevel="0" collapsed="false">
      <c r="A65" s="23" t="n">
        <v>200805230251</v>
      </c>
      <c r="B65" s="15" t="s">
        <v>172</v>
      </c>
      <c r="C65" s="15" t="s">
        <v>163</v>
      </c>
      <c r="D65" s="15" t="s">
        <v>15</v>
      </c>
      <c r="E65" s="15" t="s">
        <v>16</v>
      </c>
      <c r="F65" s="16" t="s">
        <v>17</v>
      </c>
      <c r="G65" s="15"/>
      <c r="H65" s="17" t="n">
        <v>201500063</v>
      </c>
      <c r="I65" s="17" t="n">
        <v>1</v>
      </c>
      <c r="J65" s="24" t="s">
        <v>136</v>
      </c>
      <c r="K65" s="19" t="s">
        <v>19</v>
      </c>
      <c r="L65" s="11"/>
    </row>
    <row r="66" customFormat="false" ht="12" hidden="false" customHeight="false" outlineLevel="0" collapsed="false">
      <c r="A66" s="25" t="s">
        <v>173</v>
      </c>
      <c r="B66" s="15" t="s">
        <v>174</v>
      </c>
      <c r="C66" s="15" t="s">
        <v>163</v>
      </c>
      <c r="D66" s="15" t="s">
        <v>15</v>
      </c>
      <c r="E66" s="15" t="s">
        <v>16</v>
      </c>
      <c r="F66" s="16" t="s">
        <v>17</v>
      </c>
      <c r="G66" s="25"/>
      <c r="H66" s="17" t="n">
        <v>201500064</v>
      </c>
      <c r="I66" s="17" t="n">
        <v>1</v>
      </c>
      <c r="J66" s="24" t="s">
        <v>136</v>
      </c>
      <c r="K66" s="19" t="s">
        <v>19</v>
      </c>
      <c r="L66" s="11"/>
    </row>
    <row r="67" customFormat="false" ht="12" hidden="false" customHeight="false" outlineLevel="0" collapsed="false">
      <c r="A67" s="25" t="s">
        <v>175</v>
      </c>
      <c r="B67" s="15" t="s">
        <v>176</v>
      </c>
      <c r="C67" s="15" t="s">
        <v>163</v>
      </c>
      <c r="D67" s="15" t="s">
        <v>15</v>
      </c>
      <c r="E67" s="15" t="s">
        <v>16</v>
      </c>
      <c r="F67" s="16" t="s">
        <v>17</v>
      </c>
      <c r="G67" s="25"/>
      <c r="H67" s="17" t="n">
        <v>201500065</v>
      </c>
      <c r="I67" s="17" t="n">
        <v>1</v>
      </c>
      <c r="J67" s="24" t="s">
        <v>136</v>
      </c>
      <c r="K67" s="19" t="s">
        <v>19</v>
      </c>
      <c r="L67" s="11"/>
    </row>
    <row r="68" customFormat="false" ht="12" hidden="false" customHeight="false" outlineLevel="0" collapsed="false">
      <c r="A68" s="26" t="s">
        <v>177</v>
      </c>
      <c r="B68" s="15" t="s">
        <v>178</v>
      </c>
      <c r="C68" s="15" t="s">
        <v>163</v>
      </c>
      <c r="D68" s="15" t="s">
        <v>15</v>
      </c>
      <c r="E68" s="15" t="s">
        <v>16</v>
      </c>
      <c r="F68" s="16" t="s">
        <v>17</v>
      </c>
      <c r="G68" s="25"/>
      <c r="H68" s="17" t="n">
        <v>201500066</v>
      </c>
      <c r="I68" s="17" t="n">
        <v>1</v>
      </c>
      <c r="J68" s="24" t="s">
        <v>136</v>
      </c>
      <c r="K68" s="19" t="s">
        <v>19</v>
      </c>
      <c r="L68" s="11"/>
    </row>
    <row r="69" customFormat="false" ht="12" hidden="false" customHeight="false" outlineLevel="0" collapsed="false">
      <c r="A69" s="25" t="s">
        <v>179</v>
      </c>
      <c r="B69" s="15" t="s">
        <v>180</v>
      </c>
      <c r="C69" s="15" t="s">
        <v>181</v>
      </c>
      <c r="D69" s="15" t="s">
        <v>108</v>
      </c>
      <c r="E69" s="15" t="s">
        <v>16</v>
      </c>
      <c r="F69" s="16" t="s">
        <v>17</v>
      </c>
      <c r="G69" s="25"/>
      <c r="H69" s="17" t="n">
        <v>201500067</v>
      </c>
      <c r="I69" s="17" t="n">
        <v>1</v>
      </c>
      <c r="J69" s="24" t="s">
        <v>136</v>
      </c>
      <c r="K69" s="19" t="s">
        <v>19</v>
      </c>
      <c r="L69" s="11"/>
    </row>
    <row r="70" customFormat="false" ht="12" hidden="false" customHeight="false" outlineLevel="0" collapsed="false">
      <c r="A70" s="25" t="s">
        <v>182</v>
      </c>
      <c r="B70" s="15" t="s">
        <v>183</v>
      </c>
      <c r="C70" s="15" t="s">
        <v>163</v>
      </c>
      <c r="D70" s="15" t="s">
        <v>15</v>
      </c>
      <c r="E70" s="15" t="s">
        <v>16</v>
      </c>
      <c r="F70" s="16" t="s">
        <v>17</v>
      </c>
      <c r="G70" s="25"/>
      <c r="H70" s="17" t="n">
        <v>201500068</v>
      </c>
      <c r="I70" s="17" t="n">
        <v>1</v>
      </c>
      <c r="J70" s="24" t="s">
        <v>136</v>
      </c>
      <c r="K70" s="19" t="s">
        <v>19</v>
      </c>
      <c r="L70" s="11"/>
    </row>
    <row r="71" customFormat="false" ht="12" hidden="false" customHeight="false" outlineLevel="0" collapsed="false">
      <c r="A71" s="25" t="s">
        <v>184</v>
      </c>
      <c r="B71" s="15" t="s">
        <v>185</v>
      </c>
      <c r="C71" s="15" t="s">
        <v>98</v>
      </c>
      <c r="D71" s="15" t="s">
        <v>98</v>
      </c>
      <c r="E71" s="15" t="s">
        <v>16</v>
      </c>
      <c r="F71" s="16" t="s">
        <v>17</v>
      </c>
      <c r="G71" s="25"/>
      <c r="H71" s="17" t="n">
        <v>201500069</v>
      </c>
      <c r="I71" s="17" t="n">
        <v>1</v>
      </c>
      <c r="J71" s="24" t="s">
        <v>136</v>
      </c>
      <c r="K71" s="19" t="s">
        <v>19</v>
      </c>
      <c r="L71" s="11"/>
    </row>
    <row r="72" customFormat="false" ht="12" hidden="false" customHeight="false" outlineLevel="0" collapsed="false">
      <c r="A72" s="26" t="s">
        <v>186</v>
      </c>
      <c r="B72" s="15" t="s">
        <v>187</v>
      </c>
      <c r="C72" s="15" t="s">
        <v>107</v>
      </c>
      <c r="D72" s="15" t="s">
        <v>45</v>
      </c>
      <c r="E72" s="15" t="s">
        <v>16</v>
      </c>
      <c r="F72" s="16" t="s">
        <v>17</v>
      </c>
      <c r="G72" s="25"/>
      <c r="H72" s="17" t="n">
        <v>201500070</v>
      </c>
      <c r="I72" s="17" t="n">
        <v>1</v>
      </c>
      <c r="J72" s="24" t="s">
        <v>136</v>
      </c>
      <c r="K72" s="19" t="s">
        <v>19</v>
      </c>
      <c r="L72" s="11"/>
    </row>
    <row r="73" customFormat="false" ht="12" hidden="false" customHeight="false" outlineLevel="0" collapsed="false">
      <c r="A73" s="25" t="s">
        <v>188</v>
      </c>
      <c r="B73" s="15" t="s">
        <v>189</v>
      </c>
      <c r="C73" s="15" t="s">
        <v>161</v>
      </c>
      <c r="D73" s="15" t="s">
        <v>15</v>
      </c>
      <c r="E73" s="15" t="s">
        <v>16</v>
      </c>
      <c r="F73" s="16" t="s">
        <v>17</v>
      </c>
      <c r="G73" s="25"/>
      <c r="H73" s="17" t="n">
        <v>201500071</v>
      </c>
      <c r="I73" s="17" t="n">
        <v>1</v>
      </c>
      <c r="J73" s="24" t="s">
        <v>136</v>
      </c>
      <c r="K73" s="19" t="s">
        <v>19</v>
      </c>
      <c r="L73" s="11"/>
    </row>
    <row r="74" customFormat="false" ht="12" hidden="false" customHeight="false" outlineLevel="0" collapsed="false">
      <c r="A74" s="26" t="s">
        <v>190</v>
      </c>
      <c r="B74" s="27" t="s">
        <v>191</v>
      </c>
      <c r="C74" s="15" t="s">
        <v>98</v>
      </c>
      <c r="D74" s="15" t="s">
        <v>98</v>
      </c>
      <c r="E74" s="15" t="s">
        <v>16</v>
      </c>
      <c r="F74" s="16" t="s">
        <v>17</v>
      </c>
      <c r="G74" s="25"/>
      <c r="H74" s="17" t="n">
        <v>201500072</v>
      </c>
      <c r="I74" s="17" t="n">
        <v>1</v>
      </c>
      <c r="J74" s="24" t="s">
        <v>136</v>
      </c>
      <c r="K74" s="19" t="s">
        <v>19</v>
      </c>
      <c r="L74" s="11"/>
    </row>
    <row r="75" customFormat="false" ht="12" hidden="false" customHeight="false" outlineLevel="0" collapsed="false">
      <c r="A75" s="26" t="s">
        <v>192</v>
      </c>
      <c r="B75" s="15" t="s">
        <v>193</v>
      </c>
      <c r="C75" s="15" t="s">
        <v>98</v>
      </c>
      <c r="D75" s="15" t="s">
        <v>98</v>
      </c>
      <c r="E75" s="15" t="s">
        <v>16</v>
      </c>
      <c r="F75" s="16" t="s">
        <v>17</v>
      </c>
      <c r="G75" s="25"/>
      <c r="H75" s="17" t="n">
        <v>201500073</v>
      </c>
      <c r="I75" s="17" t="n">
        <v>1</v>
      </c>
      <c r="J75" s="24" t="s">
        <v>136</v>
      </c>
      <c r="K75" s="19" t="s">
        <v>19</v>
      </c>
      <c r="L75" s="11"/>
    </row>
    <row r="76" customFormat="false" ht="12" hidden="false" customHeight="false" outlineLevel="0" collapsed="false">
      <c r="A76" s="25" t="s">
        <v>194</v>
      </c>
      <c r="B76" s="15" t="s">
        <v>195</v>
      </c>
      <c r="C76" s="14" t="s">
        <v>51</v>
      </c>
      <c r="D76" s="14" t="s">
        <v>51</v>
      </c>
      <c r="E76" s="15" t="s">
        <v>16</v>
      </c>
      <c r="F76" s="16" t="s">
        <v>17</v>
      </c>
      <c r="G76" s="25"/>
      <c r="H76" s="17" t="n">
        <v>201500074</v>
      </c>
      <c r="I76" s="17" t="n">
        <v>1</v>
      </c>
      <c r="J76" s="24" t="s">
        <v>136</v>
      </c>
      <c r="K76" s="19" t="s">
        <v>19</v>
      </c>
      <c r="L76" s="11"/>
    </row>
    <row r="77" customFormat="false" ht="12" hidden="false" customHeight="false" outlineLevel="0" collapsed="false">
      <c r="A77" s="21" t="s">
        <v>196</v>
      </c>
      <c r="B77" s="14" t="s">
        <v>197</v>
      </c>
      <c r="C77" s="14" t="s">
        <v>98</v>
      </c>
      <c r="D77" s="14" t="s">
        <v>98</v>
      </c>
      <c r="E77" s="15" t="s">
        <v>16</v>
      </c>
      <c r="F77" s="16" t="s">
        <v>17</v>
      </c>
      <c r="G77" s="25"/>
      <c r="H77" s="17" t="n">
        <v>201500075</v>
      </c>
      <c r="I77" s="17" t="n">
        <v>1</v>
      </c>
      <c r="J77" s="24" t="s">
        <v>136</v>
      </c>
      <c r="K77" s="19" t="s">
        <v>19</v>
      </c>
      <c r="L77" s="11"/>
    </row>
    <row r="78" customFormat="false" ht="12" hidden="false" customHeight="false" outlineLevel="0" collapsed="false">
      <c r="A78" s="21" t="s">
        <v>198</v>
      </c>
      <c r="B78" s="14" t="s">
        <v>199</v>
      </c>
      <c r="C78" s="14" t="s">
        <v>200</v>
      </c>
      <c r="D78" s="14" t="s">
        <v>200</v>
      </c>
      <c r="E78" s="15" t="s">
        <v>16</v>
      </c>
      <c r="F78" s="16" t="s">
        <v>17</v>
      </c>
      <c r="G78" s="25"/>
      <c r="H78" s="17" t="n">
        <v>201500076</v>
      </c>
      <c r="I78" s="17" t="n">
        <v>1</v>
      </c>
      <c r="J78" s="24" t="s">
        <v>136</v>
      </c>
      <c r="K78" s="19" t="s">
        <v>19</v>
      </c>
      <c r="L78" s="11"/>
    </row>
    <row r="79" customFormat="false" ht="12" hidden="false" customHeight="false" outlineLevel="0" collapsed="false">
      <c r="A79" s="21" t="s">
        <v>201</v>
      </c>
      <c r="B79" s="14" t="s">
        <v>202</v>
      </c>
      <c r="C79" s="15" t="s">
        <v>163</v>
      </c>
      <c r="D79" s="15" t="s">
        <v>15</v>
      </c>
      <c r="E79" s="15" t="s">
        <v>16</v>
      </c>
      <c r="F79" s="16" t="s">
        <v>17</v>
      </c>
      <c r="G79" s="25"/>
      <c r="H79" s="17" t="n">
        <v>201500077</v>
      </c>
      <c r="I79" s="17" t="n">
        <v>1</v>
      </c>
      <c r="J79" s="24" t="s">
        <v>136</v>
      </c>
      <c r="K79" s="19" t="s">
        <v>19</v>
      </c>
      <c r="L79" s="11"/>
    </row>
    <row r="80" customFormat="false" ht="12" hidden="false" customHeight="false" outlineLevel="0" collapsed="false">
      <c r="A80" s="21" t="s">
        <v>203</v>
      </c>
      <c r="B80" s="14" t="s">
        <v>204</v>
      </c>
      <c r="C80" s="20" t="s">
        <v>98</v>
      </c>
      <c r="D80" s="20" t="s">
        <v>98</v>
      </c>
      <c r="E80" s="15" t="s">
        <v>16</v>
      </c>
      <c r="F80" s="16" t="s">
        <v>17</v>
      </c>
      <c r="G80" s="25"/>
      <c r="H80" s="17" t="n">
        <v>201500078</v>
      </c>
      <c r="I80" s="17" t="n">
        <v>1</v>
      </c>
      <c r="J80" s="24" t="s">
        <v>136</v>
      </c>
      <c r="K80" s="19" t="s">
        <v>19</v>
      </c>
      <c r="L80" s="11"/>
    </row>
    <row r="81" customFormat="false" ht="12" hidden="false" customHeight="false" outlineLevel="0" collapsed="false">
      <c r="A81" s="21" t="s">
        <v>205</v>
      </c>
      <c r="B81" s="14" t="s">
        <v>206</v>
      </c>
      <c r="C81" s="14" t="s">
        <v>51</v>
      </c>
      <c r="D81" s="14" t="s">
        <v>51</v>
      </c>
      <c r="E81" s="15" t="s">
        <v>16</v>
      </c>
      <c r="F81" s="16" t="s">
        <v>17</v>
      </c>
      <c r="G81" s="25"/>
      <c r="H81" s="17" t="n">
        <v>201500079</v>
      </c>
      <c r="I81" s="17" t="n">
        <v>1</v>
      </c>
      <c r="J81" s="24" t="s">
        <v>136</v>
      </c>
      <c r="K81" s="19" t="s">
        <v>19</v>
      </c>
      <c r="L81" s="11"/>
    </row>
    <row r="82" customFormat="false" ht="12" hidden="false" customHeight="false" outlineLevel="0" collapsed="false">
      <c r="A82" s="21" t="s">
        <v>207</v>
      </c>
      <c r="B82" s="14" t="s">
        <v>208</v>
      </c>
      <c r="C82" s="14" t="s">
        <v>73</v>
      </c>
      <c r="D82" s="14" t="s">
        <v>73</v>
      </c>
      <c r="E82" s="15" t="s">
        <v>16</v>
      </c>
      <c r="F82" s="16" t="s">
        <v>17</v>
      </c>
      <c r="G82" s="25"/>
      <c r="H82" s="17" t="n">
        <v>201500080</v>
      </c>
      <c r="I82" s="17" t="n">
        <v>1</v>
      </c>
      <c r="J82" s="24" t="s">
        <v>136</v>
      </c>
      <c r="K82" s="19" t="s">
        <v>19</v>
      </c>
      <c r="L82" s="11"/>
    </row>
    <row r="83" customFormat="false" ht="12" hidden="false" customHeight="false" outlineLevel="0" collapsed="false">
      <c r="A83" s="21" t="s">
        <v>209</v>
      </c>
      <c r="B83" s="14" t="s">
        <v>210</v>
      </c>
      <c r="C83" s="15" t="s">
        <v>107</v>
      </c>
      <c r="D83" s="15" t="s">
        <v>45</v>
      </c>
      <c r="E83" s="15" t="s">
        <v>16</v>
      </c>
      <c r="F83" s="16" t="s">
        <v>17</v>
      </c>
      <c r="G83" s="25"/>
      <c r="H83" s="17" t="n">
        <v>201500081</v>
      </c>
      <c r="I83" s="17" t="n">
        <v>1</v>
      </c>
      <c r="J83" s="24" t="s">
        <v>136</v>
      </c>
      <c r="K83" s="19" t="s">
        <v>19</v>
      </c>
      <c r="L83" s="11"/>
    </row>
    <row r="84" customFormat="false" ht="12" hidden="false" customHeight="false" outlineLevel="0" collapsed="false">
      <c r="A84" s="21" t="s">
        <v>211</v>
      </c>
      <c r="B84" s="14" t="s">
        <v>212</v>
      </c>
      <c r="C84" s="14" t="s">
        <v>73</v>
      </c>
      <c r="D84" s="14" t="s">
        <v>73</v>
      </c>
      <c r="E84" s="15" t="s">
        <v>16</v>
      </c>
      <c r="F84" s="16" t="s">
        <v>17</v>
      </c>
      <c r="G84" s="25"/>
      <c r="H84" s="17" t="n">
        <v>201500082</v>
      </c>
      <c r="I84" s="17" t="n">
        <v>1</v>
      </c>
      <c r="J84" s="24" t="s">
        <v>136</v>
      </c>
      <c r="K84" s="19" t="s">
        <v>19</v>
      </c>
      <c r="L84" s="11"/>
    </row>
    <row r="85" customFormat="false" ht="12" hidden="false" customHeight="false" outlineLevel="0" collapsed="false">
      <c r="A85" s="21" t="s">
        <v>213</v>
      </c>
      <c r="B85" s="14" t="s">
        <v>214</v>
      </c>
      <c r="C85" s="15" t="s">
        <v>215</v>
      </c>
      <c r="D85" s="15" t="s">
        <v>215</v>
      </c>
      <c r="E85" s="15" t="s">
        <v>16</v>
      </c>
      <c r="F85" s="16" t="s">
        <v>17</v>
      </c>
      <c r="G85" s="25"/>
      <c r="H85" s="17" t="n">
        <v>201500083</v>
      </c>
      <c r="I85" s="17" t="n">
        <v>1</v>
      </c>
      <c r="J85" s="24" t="s">
        <v>136</v>
      </c>
      <c r="K85" s="19" t="s">
        <v>19</v>
      </c>
      <c r="L85" s="11"/>
    </row>
    <row r="86" customFormat="false" ht="12" hidden="false" customHeight="false" outlineLevel="0" collapsed="false">
      <c r="A86" s="21" t="s">
        <v>216</v>
      </c>
      <c r="B86" s="14" t="s">
        <v>217</v>
      </c>
      <c r="C86" s="15" t="s">
        <v>163</v>
      </c>
      <c r="D86" s="15" t="s">
        <v>15</v>
      </c>
      <c r="E86" s="15" t="s">
        <v>16</v>
      </c>
      <c r="F86" s="16" t="s">
        <v>17</v>
      </c>
      <c r="G86" s="25"/>
      <c r="H86" s="17" t="n">
        <v>201500084</v>
      </c>
      <c r="I86" s="17" t="n">
        <v>1</v>
      </c>
      <c r="J86" s="24" t="s">
        <v>136</v>
      </c>
      <c r="K86" s="19" t="s">
        <v>19</v>
      </c>
      <c r="L86" s="11"/>
    </row>
    <row r="87" customFormat="false" ht="12" hidden="false" customHeight="false" outlineLevel="0" collapsed="false">
      <c r="A87" s="21" t="s">
        <v>218</v>
      </c>
      <c r="B87" s="14" t="s">
        <v>219</v>
      </c>
      <c r="C87" s="15" t="s">
        <v>163</v>
      </c>
      <c r="D87" s="15" t="s">
        <v>15</v>
      </c>
      <c r="E87" s="15" t="s">
        <v>16</v>
      </c>
      <c r="F87" s="16" t="s">
        <v>17</v>
      </c>
      <c r="G87" s="25"/>
      <c r="H87" s="17" t="n">
        <v>201500085</v>
      </c>
      <c r="I87" s="17" t="n">
        <v>1</v>
      </c>
      <c r="J87" s="24" t="s">
        <v>136</v>
      </c>
      <c r="K87" s="19" t="s">
        <v>19</v>
      </c>
      <c r="L87" s="11"/>
    </row>
    <row r="88" customFormat="false" ht="12" hidden="false" customHeight="false" outlineLevel="0" collapsed="false">
      <c r="A88" s="25" t="s">
        <v>220</v>
      </c>
      <c r="B88" s="15" t="s">
        <v>221</v>
      </c>
      <c r="C88" s="15" t="s">
        <v>215</v>
      </c>
      <c r="D88" s="15" t="s">
        <v>121</v>
      </c>
      <c r="E88" s="15" t="s">
        <v>16</v>
      </c>
      <c r="F88" s="16" t="s">
        <v>17</v>
      </c>
      <c r="G88" s="25"/>
      <c r="H88" s="17" t="n">
        <v>201500086</v>
      </c>
      <c r="I88" s="17" t="n">
        <v>1</v>
      </c>
      <c r="J88" s="24" t="s">
        <v>136</v>
      </c>
      <c r="K88" s="19" t="s">
        <v>19</v>
      </c>
      <c r="L88" s="11"/>
    </row>
    <row r="89" customFormat="false" ht="12" hidden="false" customHeight="false" outlineLevel="0" collapsed="false">
      <c r="A89" s="25" t="s">
        <v>222</v>
      </c>
      <c r="B89" s="15" t="s">
        <v>223</v>
      </c>
      <c r="C89" s="15" t="s">
        <v>163</v>
      </c>
      <c r="D89" s="15" t="s">
        <v>15</v>
      </c>
      <c r="E89" s="15" t="s">
        <v>16</v>
      </c>
      <c r="F89" s="16" t="s">
        <v>17</v>
      </c>
      <c r="G89" s="25"/>
      <c r="H89" s="17" t="n">
        <v>201500087</v>
      </c>
      <c r="I89" s="17" t="n">
        <v>1</v>
      </c>
      <c r="J89" s="24" t="s">
        <v>136</v>
      </c>
      <c r="K89" s="19" t="s">
        <v>19</v>
      </c>
      <c r="L89" s="11"/>
    </row>
    <row r="90" customFormat="false" ht="12" hidden="false" customHeight="false" outlineLevel="0" collapsed="false">
      <c r="A90" s="25" t="s">
        <v>224</v>
      </c>
      <c r="B90" s="15" t="s">
        <v>225</v>
      </c>
      <c r="C90" s="20" t="s">
        <v>40</v>
      </c>
      <c r="D90" s="20" t="s">
        <v>40</v>
      </c>
      <c r="E90" s="15" t="s">
        <v>16</v>
      </c>
      <c r="F90" s="16" t="s">
        <v>17</v>
      </c>
      <c r="G90" s="25"/>
      <c r="H90" s="17" t="n">
        <v>201500088</v>
      </c>
      <c r="I90" s="17" t="n">
        <v>1</v>
      </c>
      <c r="J90" s="24" t="s">
        <v>136</v>
      </c>
      <c r="K90" s="19" t="s">
        <v>19</v>
      </c>
      <c r="L90" s="11"/>
    </row>
    <row r="91" customFormat="false" ht="12" hidden="false" customHeight="false" outlineLevel="0" collapsed="false">
      <c r="A91" s="25" t="s">
        <v>226</v>
      </c>
      <c r="B91" s="15" t="s">
        <v>227</v>
      </c>
      <c r="C91" s="15" t="s">
        <v>161</v>
      </c>
      <c r="D91" s="15" t="s">
        <v>15</v>
      </c>
      <c r="E91" s="15" t="s">
        <v>16</v>
      </c>
      <c r="F91" s="16" t="s">
        <v>17</v>
      </c>
      <c r="G91" s="25"/>
      <c r="H91" s="17" t="n">
        <v>201500089</v>
      </c>
      <c r="I91" s="17" t="n">
        <v>1</v>
      </c>
      <c r="J91" s="24" t="s">
        <v>136</v>
      </c>
      <c r="K91" s="19" t="s">
        <v>19</v>
      </c>
      <c r="L91" s="11"/>
    </row>
    <row r="92" customFormat="false" ht="12" hidden="false" customHeight="false" outlineLevel="0" collapsed="false">
      <c r="A92" s="25" t="s">
        <v>228</v>
      </c>
      <c r="B92" s="15" t="s">
        <v>229</v>
      </c>
      <c r="C92" s="15" t="s">
        <v>230</v>
      </c>
      <c r="D92" s="15" t="s">
        <v>45</v>
      </c>
      <c r="E92" s="15" t="s">
        <v>16</v>
      </c>
      <c r="F92" s="16" t="s">
        <v>17</v>
      </c>
      <c r="G92" s="25"/>
      <c r="H92" s="17" t="n">
        <v>201500090</v>
      </c>
      <c r="I92" s="17" t="n">
        <v>1</v>
      </c>
      <c r="J92" s="24" t="s">
        <v>136</v>
      </c>
      <c r="K92" s="19" t="s">
        <v>19</v>
      </c>
      <c r="L92" s="11"/>
    </row>
    <row r="93" customFormat="false" ht="12" hidden="false" customHeight="false" outlineLevel="0" collapsed="false">
      <c r="A93" s="25" t="s">
        <v>231</v>
      </c>
      <c r="B93" s="15" t="s">
        <v>232</v>
      </c>
      <c r="C93" s="15" t="s">
        <v>113</v>
      </c>
      <c r="D93" s="15" t="s">
        <v>113</v>
      </c>
      <c r="E93" s="15" t="s">
        <v>233</v>
      </c>
      <c r="F93" s="16" t="s">
        <v>17</v>
      </c>
      <c r="G93" s="25"/>
      <c r="H93" s="17" t="n">
        <v>201500091</v>
      </c>
      <c r="I93" s="17" t="n">
        <v>1</v>
      </c>
      <c r="J93" s="24" t="s">
        <v>136</v>
      </c>
      <c r="K93" s="19" t="s">
        <v>19</v>
      </c>
      <c r="L93" s="11"/>
    </row>
    <row r="94" customFormat="false" ht="12" hidden="false" customHeight="false" outlineLevel="0" collapsed="false">
      <c r="A94" s="25" t="s">
        <v>234</v>
      </c>
      <c r="B94" s="15" t="s">
        <v>235</v>
      </c>
      <c r="C94" s="15" t="s">
        <v>163</v>
      </c>
      <c r="D94" s="15" t="s">
        <v>15</v>
      </c>
      <c r="E94" s="15" t="s">
        <v>16</v>
      </c>
      <c r="F94" s="16" t="s">
        <v>17</v>
      </c>
      <c r="G94" s="25"/>
      <c r="H94" s="17" t="n">
        <v>201500092</v>
      </c>
      <c r="I94" s="17" t="n">
        <v>1</v>
      </c>
      <c r="J94" s="24" t="s">
        <v>136</v>
      </c>
      <c r="K94" s="19" t="s">
        <v>19</v>
      </c>
      <c r="L94" s="11"/>
    </row>
    <row r="95" customFormat="false" ht="12" hidden="false" customHeight="false" outlineLevel="0" collapsed="false">
      <c r="A95" s="26" t="s">
        <v>236</v>
      </c>
      <c r="B95" s="15" t="s">
        <v>237</v>
      </c>
      <c r="C95" s="15" t="s">
        <v>230</v>
      </c>
      <c r="D95" s="15" t="s">
        <v>45</v>
      </c>
      <c r="E95" s="15" t="s">
        <v>16</v>
      </c>
      <c r="F95" s="16" t="s">
        <v>17</v>
      </c>
      <c r="G95" s="25"/>
      <c r="H95" s="17" t="n">
        <v>201500093</v>
      </c>
      <c r="I95" s="17" t="n">
        <v>1</v>
      </c>
      <c r="J95" s="24" t="s">
        <v>136</v>
      </c>
      <c r="K95" s="19" t="s">
        <v>19</v>
      </c>
      <c r="L95" s="11"/>
    </row>
    <row r="96" customFormat="false" ht="12" hidden="false" customHeight="false" outlineLevel="0" collapsed="false">
      <c r="A96" s="25" t="s">
        <v>238</v>
      </c>
      <c r="B96" s="15" t="s">
        <v>239</v>
      </c>
      <c r="C96" s="15" t="s">
        <v>240</v>
      </c>
      <c r="D96" s="15" t="s">
        <v>240</v>
      </c>
      <c r="E96" s="15" t="s">
        <v>16</v>
      </c>
      <c r="F96" s="16" t="s">
        <v>17</v>
      </c>
      <c r="G96" s="25"/>
      <c r="H96" s="17" t="n">
        <v>201500094</v>
      </c>
      <c r="I96" s="17" t="n">
        <v>1</v>
      </c>
      <c r="J96" s="24" t="s">
        <v>136</v>
      </c>
      <c r="K96" s="19" t="s">
        <v>19</v>
      </c>
      <c r="L96" s="11"/>
    </row>
    <row r="97" customFormat="false" ht="12" hidden="false" customHeight="false" outlineLevel="0" collapsed="false">
      <c r="A97" s="26" t="s">
        <v>241</v>
      </c>
      <c r="B97" s="20" t="s">
        <v>242</v>
      </c>
      <c r="C97" s="20" t="s">
        <v>243</v>
      </c>
      <c r="D97" s="20" t="s">
        <v>244</v>
      </c>
      <c r="E97" s="15" t="s">
        <v>16</v>
      </c>
      <c r="F97" s="16" t="s">
        <v>17</v>
      </c>
      <c r="G97" s="25"/>
      <c r="H97" s="17" t="n">
        <v>201500095</v>
      </c>
      <c r="I97" s="17" t="n">
        <v>1</v>
      </c>
      <c r="J97" s="24" t="s">
        <v>136</v>
      </c>
      <c r="K97" s="19" t="s">
        <v>19</v>
      </c>
      <c r="L97" s="11"/>
    </row>
    <row r="98" customFormat="false" ht="12" hidden="false" customHeight="false" outlineLevel="0" collapsed="false">
      <c r="A98" s="25" t="s">
        <v>245</v>
      </c>
      <c r="B98" s="15" t="s">
        <v>246</v>
      </c>
      <c r="C98" s="14" t="s">
        <v>98</v>
      </c>
      <c r="D98" s="14" t="s">
        <v>98</v>
      </c>
      <c r="E98" s="15" t="s">
        <v>16</v>
      </c>
      <c r="F98" s="16" t="s">
        <v>17</v>
      </c>
      <c r="G98" s="25"/>
      <c r="H98" s="17" t="n">
        <v>201500096</v>
      </c>
      <c r="I98" s="17" t="n">
        <v>1</v>
      </c>
      <c r="J98" s="24" t="s">
        <v>136</v>
      </c>
      <c r="K98" s="19" t="s">
        <v>19</v>
      </c>
      <c r="L98" s="11"/>
    </row>
    <row r="99" customFormat="false" ht="12" hidden="false" customHeight="false" outlineLevel="0" collapsed="false">
      <c r="A99" s="21" t="s">
        <v>247</v>
      </c>
      <c r="B99" s="14" t="s">
        <v>248</v>
      </c>
      <c r="C99" s="14" t="s">
        <v>73</v>
      </c>
      <c r="D99" s="14" t="s">
        <v>73</v>
      </c>
      <c r="E99" s="15" t="s">
        <v>16</v>
      </c>
      <c r="F99" s="16" t="s">
        <v>17</v>
      </c>
      <c r="G99" s="25"/>
      <c r="H99" s="17" t="n">
        <v>201500097</v>
      </c>
      <c r="I99" s="17" t="n">
        <v>1</v>
      </c>
      <c r="J99" s="24" t="s">
        <v>136</v>
      </c>
      <c r="K99" s="19" t="s">
        <v>19</v>
      </c>
      <c r="L99" s="11"/>
    </row>
    <row r="100" customFormat="false" ht="12" hidden="false" customHeight="false" outlineLevel="0" collapsed="false">
      <c r="A100" s="21" t="s">
        <v>249</v>
      </c>
      <c r="B100" s="14" t="s">
        <v>250</v>
      </c>
      <c r="C100" s="15" t="s">
        <v>161</v>
      </c>
      <c r="D100" s="15" t="s">
        <v>15</v>
      </c>
      <c r="E100" s="15" t="s">
        <v>16</v>
      </c>
      <c r="F100" s="16" t="s">
        <v>17</v>
      </c>
      <c r="G100" s="25"/>
      <c r="H100" s="17" t="n">
        <v>201500098</v>
      </c>
      <c r="I100" s="17" t="n">
        <v>1</v>
      </c>
      <c r="J100" s="24" t="s">
        <v>136</v>
      </c>
      <c r="K100" s="19" t="s">
        <v>19</v>
      </c>
      <c r="L100" s="11"/>
    </row>
    <row r="101" customFormat="false" ht="12" hidden="false" customHeight="false" outlineLevel="0" collapsed="false">
      <c r="A101" s="21" t="s">
        <v>251</v>
      </c>
      <c r="B101" s="14" t="s">
        <v>252</v>
      </c>
      <c r="C101" s="20" t="s">
        <v>253</v>
      </c>
      <c r="D101" s="20" t="s">
        <v>45</v>
      </c>
      <c r="E101" s="15" t="s">
        <v>16</v>
      </c>
      <c r="F101" s="16" t="s">
        <v>17</v>
      </c>
      <c r="G101" s="25"/>
      <c r="H101" s="17" t="n">
        <v>201500099</v>
      </c>
      <c r="I101" s="17" t="n">
        <v>1</v>
      </c>
      <c r="J101" s="24" t="s">
        <v>136</v>
      </c>
      <c r="K101" s="19" t="s">
        <v>19</v>
      </c>
      <c r="L101" s="11"/>
    </row>
    <row r="102" customFormat="false" ht="12" hidden="false" customHeight="false" outlineLevel="0" collapsed="false">
      <c r="A102" s="21" t="s">
        <v>254</v>
      </c>
      <c r="B102" s="14" t="s">
        <v>255</v>
      </c>
      <c r="C102" s="14" t="s">
        <v>256</v>
      </c>
      <c r="D102" s="14" t="s">
        <v>244</v>
      </c>
      <c r="E102" s="15" t="s">
        <v>16</v>
      </c>
      <c r="F102" s="16" t="s">
        <v>17</v>
      </c>
      <c r="G102" s="25"/>
      <c r="H102" s="17" t="n">
        <v>201500100</v>
      </c>
      <c r="I102" s="17" t="n">
        <v>1</v>
      </c>
      <c r="J102" s="24" t="s">
        <v>136</v>
      </c>
      <c r="K102" s="19" t="s">
        <v>19</v>
      </c>
      <c r="L102" s="11"/>
    </row>
    <row r="103" customFormat="false" ht="12" hidden="false" customHeight="false" outlineLevel="0" collapsed="false">
      <c r="A103" s="21" t="s">
        <v>257</v>
      </c>
      <c r="B103" s="14" t="s">
        <v>258</v>
      </c>
      <c r="C103" s="14" t="s">
        <v>73</v>
      </c>
      <c r="D103" s="14" t="s">
        <v>73</v>
      </c>
      <c r="E103" s="15" t="s">
        <v>16</v>
      </c>
      <c r="F103" s="16" t="s">
        <v>17</v>
      </c>
      <c r="G103" s="25"/>
      <c r="H103" s="17" t="n">
        <v>201500101</v>
      </c>
      <c r="I103" s="17" t="n">
        <v>1</v>
      </c>
      <c r="J103" s="24" t="s">
        <v>136</v>
      </c>
      <c r="K103" s="19" t="s">
        <v>19</v>
      </c>
      <c r="L103" s="11"/>
    </row>
    <row r="104" customFormat="false" ht="12" hidden="false" customHeight="false" outlineLevel="0" collapsed="false">
      <c r="A104" s="21" t="s">
        <v>259</v>
      </c>
      <c r="B104" s="14" t="s">
        <v>260</v>
      </c>
      <c r="C104" s="15" t="s">
        <v>98</v>
      </c>
      <c r="D104" s="15" t="s">
        <v>98</v>
      </c>
      <c r="E104" s="15" t="s">
        <v>16</v>
      </c>
      <c r="F104" s="16" t="s">
        <v>17</v>
      </c>
      <c r="G104" s="25"/>
      <c r="H104" s="17" t="n">
        <v>201500102</v>
      </c>
      <c r="I104" s="17" t="n">
        <v>1</v>
      </c>
      <c r="J104" s="24" t="s">
        <v>136</v>
      </c>
      <c r="K104" s="19" t="s">
        <v>19</v>
      </c>
      <c r="L104" s="11"/>
    </row>
    <row r="105" customFormat="false" ht="12" hidden="false" customHeight="false" outlineLevel="0" collapsed="false">
      <c r="A105" s="21" t="s">
        <v>261</v>
      </c>
      <c r="B105" s="14" t="s">
        <v>262</v>
      </c>
      <c r="C105" s="14" t="s">
        <v>73</v>
      </c>
      <c r="D105" s="14" t="s">
        <v>73</v>
      </c>
      <c r="E105" s="15" t="s">
        <v>16</v>
      </c>
      <c r="F105" s="16" t="s">
        <v>17</v>
      </c>
      <c r="G105" s="25"/>
      <c r="H105" s="17" t="n">
        <v>201500103</v>
      </c>
      <c r="I105" s="17" t="n">
        <v>1</v>
      </c>
      <c r="J105" s="24" t="s">
        <v>136</v>
      </c>
      <c r="K105" s="19" t="s">
        <v>19</v>
      </c>
      <c r="L105" s="11"/>
    </row>
    <row r="106" customFormat="false" ht="12" hidden="false" customHeight="false" outlineLevel="0" collapsed="false">
      <c r="A106" s="21" t="s">
        <v>263</v>
      </c>
      <c r="B106" s="14" t="s">
        <v>264</v>
      </c>
      <c r="C106" s="15" t="s">
        <v>163</v>
      </c>
      <c r="D106" s="15" t="s">
        <v>15</v>
      </c>
      <c r="E106" s="15" t="s">
        <v>16</v>
      </c>
      <c r="F106" s="16" t="s">
        <v>17</v>
      </c>
      <c r="G106" s="25"/>
      <c r="H106" s="17" t="n">
        <v>201500104</v>
      </c>
      <c r="I106" s="17" t="n">
        <v>1</v>
      </c>
      <c r="J106" s="24" t="s">
        <v>136</v>
      </c>
      <c r="K106" s="19" t="s">
        <v>19</v>
      </c>
      <c r="L106" s="11"/>
    </row>
    <row r="107" customFormat="false" ht="12" hidden="false" customHeight="false" outlineLevel="0" collapsed="false">
      <c r="A107" s="28" t="s">
        <v>265</v>
      </c>
      <c r="B107" s="29" t="s">
        <v>266</v>
      </c>
      <c r="C107" s="15" t="s">
        <v>158</v>
      </c>
      <c r="D107" s="15" t="s">
        <v>15</v>
      </c>
      <c r="E107" s="15" t="s">
        <v>140</v>
      </c>
      <c r="F107" s="16" t="s">
        <v>17</v>
      </c>
      <c r="G107" s="25"/>
      <c r="H107" s="17" t="n">
        <v>201500105</v>
      </c>
      <c r="I107" s="17" t="n">
        <v>1</v>
      </c>
      <c r="J107" s="24" t="s">
        <v>136</v>
      </c>
      <c r="K107" s="19" t="s">
        <v>19</v>
      </c>
      <c r="L107" s="11"/>
    </row>
    <row r="108" customFormat="false" ht="12" hidden="false" customHeight="false" outlineLevel="0" collapsed="false">
      <c r="A108" s="30" t="s">
        <v>267</v>
      </c>
      <c r="B108" s="31" t="s">
        <v>268</v>
      </c>
      <c r="C108" s="15" t="s">
        <v>269</v>
      </c>
      <c r="D108" s="15" t="s">
        <v>108</v>
      </c>
      <c r="E108" s="15" t="s">
        <v>270</v>
      </c>
      <c r="F108" s="16" t="s">
        <v>17</v>
      </c>
      <c r="G108" s="25"/>
      <c r="H108" s="17" t="n">
        <v>201500106</v>
      </c>
      <c r="I108" s="17" t="n">
        <v>1</v>
      </c>
      <c r="J108" s="24" t="s">
        <v>136</v>
      </c>
      <c r="K108" s="19" t="s">
        <v>19</v>
      </c>
      <c r="L108" s="11"/>
    </row>
    <row r="109" customFormat="false" ht="12" hidden="false" customHeight="false" outlineLevel="0" collapsed="false">
      <c r="A109" s="32" t="s">
        <v>271</v>
      </c>
      <c r="B109" s="33" t="s">
        <v>272</v>
      </c>
      <c r="C109" s="15" t="s">
        <v>273</v>
      </c>
      <c r="D109" s="15" t="s">
        <v>108</v>
      </c>
      <c r="E109" s="15" t="s">
        <v>140</v>
      </c>
      <c r="F109" s="16" t="s">
        <v>17</v>
      </c>
      <c r="G109" s="25"/>
      <c r="H109" s="17" t="n">
        <v>201500107</v>
      </c>
      <c r="I109" s="17" t="n">
        <v>1</v>
      </c>
      <c r="J109" s="24" t="s">
        <v>274</v>
      </c>
      <c r="K109" s="19" t="s">
        <v>19</v>
      </c>
      <c r="L109" s="11" t="s">
        <v>275</v>
      </c>
    </row>
    <row r="110" customFormat="false" ht="12" hidden="false" customHeight="false" outlineLevel="0" collapsed="false">
      <c r="A110" s="28" t="s">
        <v>276</v>
      </c>
      <c r="B110" s="29" t="s">
        <v>277</v>
      </c>
      <c r="C110" s="15" t="s">
        <v>23</v>
      </c>
      <c r="D110" s="15" t="s">
        <v>121</v>
      </c>
      <c r="E110" s="15" t="s">
        <v>140</v>
      </c>
      <c r="F110" s="16" t="s">
        <v>17</v>
      </c>
      <c r="G110" s="25"/>
      <c r="H110" s="17" t="n">
        <v>201500108</v>
      </c>
      <c r="I110" s="17" t="n">
        <v>1</v>
      </c>
      <c r="J110" s="24" t="s">
        <v>274</v>
      </c>
      <c r="K110" s="19" t="s">
        <v>19</v>
      </c>
      <c r="L110" s="11"/>
    </row>
    <row r="111" customFormat="false" ht="12" hidden="false" customHeight="false" outlineLevel="0" collapsed="false">
      <c r="A111" s="28" t="s">
        <v>278</v>
      </c>
      <c r="B111" s="29" t="s">
        <v>279</v>
      </c>
      <c r="C111" s="15" t="s">
        <v>280</v>
      </c>
      <c r="D111" s="15" t="s">
        <v>108</v>
      </c>
      <c r="E111" s="15" t="s">
        <v>140</v>
      </c>
      <c r="F111" s="16" t="s">
        <v>17</v>
      </c>
      <c r="G111" s="25"/>
      <c r="H111" s="17" t="n">
        <v>201500109</v>
      </c>
      <c r="I111" s="17" t="n">
        <v>1</v>
      </c>
      <c r="J111" s="24" t="s">
        <v>274</v>
      </c>
      <c r="K111" s="19" t="s">
        <v>19</v>
      </c>
      <c r="L111" s="11"/>
    </row>
    <row r="112" customFormat="false" ht="12" hidden="false" customHeight="false" outlineLevel="0" collapsed="false">
      <c r="A112" s="32" t="s">
        <v>281</v>
      </c>
      <c r="B112" s="33" t="s">
        <v>282</v>
      </c>
      <c r="C112" s="15" t="s">
        <v>23</v>
      </c>
      <c r="D112" s="15" t="s">
        <v>121</v>
      </c>
      <c r="E112" s="15" t="s">
        <v>140</v>
      </c>
      <c r="F112" s="16" t="s">
        <v>17</v>
      </c>
      <c r="G112" s="25"/>
      <c r="H112" s="17" t="n">
        <v>201500110</v>
      </c>
      <c r="I112" s="17" t="n">
        <v>1</v>
      </c>
      <c r="J112" s="24" t="s">
        <v>274</v>
      </c>
      <c r="K112" s="19" t="s">
        <v>19</v>
      </c>
      <c r="L112" s="11"/>
    </row>
    <row r="113" customFormat="false" ht="12" hidden="false" customHeight="false" outlineLevel="0" collapsed="false">
      <c r="A113" s="32" t="s">
        <v>283</v>
      </c>
      <c r="B113" s="33" t="s">
        <v>284</v>
      </c>
      <c r="C113" s="15" t="s">
        <v>98</v>
      </c>
      <c r="D113" s="15" t="s">
        <v>98</v>
      </c>
      <c r="E113" s="15" t="s">
        <v>140</v>
      </c>
      <c r="F113" s="16" t="s">
        <v>17</v>
      </c>
      <c r="G113" s="25"/>
      <c r="H113" s="17" t="n">
        <v>201500111</v>
      </c>
      <c r="I113" s="17" t="n">
        <v>1</v>
      </c>
      <c r="J113" s="24" t="s">
        <v>274</v>
      </c>
      <c r="K113" s="19" t="s">
        <v>19</v>
      </c>
      <c r="L113" s="11"/>
    </row>
    <row r="114" customFormat="false" ht="12" hidden="false" customHeight="false" outlineLevel="0" collapsed="false">
      <c r="A114" s="32" t="s">
        <v>285</v>
      </c>
      <c r="B114" s="33" t="s">
        <v>286</v>
      </c>
      <c r="C114" s="15" t="s">
        <v>287</v>
      </c>
      <c r="D114" s="15" t="s">
        <v>45</v>
      </c>
      <c r="E114" s="15" t="s">
        <v>140</v>
      </c>
      <c r="F114" s="16" t="s">
        <v>17</v>
      </c>
      <c r="G114" s="25"/>
      <c r="H114" s="17" t="n">
        <v>201500112</v>
      </c>
      <c r="I114" s="17" t="n">
        <v>1</v>
      </c>
      <c r="J114" s="24" t="s">
        <v>274</v>
      </c>
      <c r="K114" s="19" t="s">
        <v>19</v>
      </c>
      <c r="L114" s="11"/>
    </row>
    <row r="115" customFormat="false" ht="12" hidden="false" customHeight="false" outlineLevel="0" collapsed="false">
      <c r="A115" s="28" t="s">
        <v>288</v>
      </c>
      <c r="B115" s="29" t="s">
        <v>289</v>
      </c>
      <c r="C115" s="15" t="s">
        <v>23</v>
      </c>
      <c r="D115" s="15" t="s">
        <v>121</v>
      </c>
      <c r="E115" s="15" t="s">
        <v>140</v>
      </c>
      <c r="F115" s="16" t="s">
        <v>17</v>
      </c>
      <c r="G115" s="25"/>
      <c r="H115" s="17" t="n">
        <v>201500113</v>
      </c>
      <c r="I115" s="17" t="n">
        <v>1</v>
      </c>
      <c r="J115" s="24" t="s">
        <v>274</v>
      </c>
      <c r="K115" s="19" t="s">
        <v>19</v>
      </c>
      <c r="L115" s="11"/>
    </row>
    <row r="116" customFormat="false" ht="12" hidden="false" customHeight="false" outlineLevel="0" collapsed="false">
      <c r="A116" s="28" t="s">
        <v>290</v>
      </c>
      <c r="B116" s="29" t="s">
        <v>291</v>
      </c>
      <c r="C116" s="15" t="s">
        <v>35</v>
      </c>
      <c r="D116" s="15" t="s">
        <v>121</v>
      </c>
      <c r="E116" s="15" t="s">
        <v>140</v>
      </c>
      <c r="F116" s="16" t="s">
        <v>17</v>
      </c>
      <c r="G116" s="25"/>
      <c r="H116" s="17" t="n">
        <v>201500114</v>
      </c>
      <c r="I116" s="17" t="n">
        <v>1</v>
      </c>
      <c r="J116" s="24" t="s">
        <v>274</v>
      </c>
      <c r="K116" s="19" t="s">
        <v>19</v>
      </c>
      <c r="L116" s="11"/>
    </row>
    <row r="117" customFormat="false" ht="12" hidden="false" customHeight="false" outlineLevel="0" collapsed="false">
      <c r="A117" s="28" t="s">
        <v>292</v>
      </c>
      <c r="B117" s="29" t="s">
        <v>293</v>
      </c>
      <c r="C117" s="15" t="s">
        <v>294</v>
      </c>
      <c r="D117" s="15" t="s">
        <v>45</v>
      </c>
      <c r="E117" s="15" t="s">
        <v>140</v>
      </c>
      <c r="F117" s="16" t="s">
        <v>17</v>
      </c>
      <c r="G117" s="25"/>
      <c r="H117" s="17" t="n">
        <v>201500115</v>
      </c>
      <c r="I117" s="17" t="n">
        <v>1</v>
      </c>
      <c r="J117" s="24" t="s">
        <v>274</v>
      </c>
      <c r="K117" s="19" t="s">
        <v>19</v>
      </c>
      <c r="L117" s="11"/>
    </row>
    <row r="118" customFormat="false" ht="12" hidden="false" customHeight="false" outlineLevel="0" collapsed="false">
      <c r="A118" s="28" t="s">
        <v>295</v>
      </c>
      <c r="B118" s="29" t="s">
        <v>296</v>
      </c>
      <c r="C118" s="15" t="s">
        <v>297</v>
      </c>
      <c r="D118" s="15" t="s">
        <v>15</v>
      </c>
      <c r="E118" s="15" t="s">
        <v>140</v>
      </c>
      <c r="F118" s="16" t="s">
        <v>17</v>
      </c>
      <c r="G118" s="25"/>
      <c r="H118" s="17" t="n">
        <v>201500116</v>
      </c>
      <c r="I118" s="17" t="n">
        <v>1</v>
      </c>
      <c r="J118" s="24" t="s">
        <v>274</v>
      </c>
      <c r="K118" s="19" t="s">
        <v>19</v>
      </c>
      <c r="L118" s="11"/>
    </row>
    <row r="119" customFormat="false" ht="12" hidden="false" customHeight="false" outlineLevel="0" collapsed="false">
      <c r="A119" s="28" t="s">
        <v>298</v>
      </c>
      <c r="B119" s="29" t="s">
        <v>299</v>
      </c>
      <c r="C119" s="15" t="s">
        <v>23</v>
      </c>
      <c r="D119" s="15" t="s">
        <v>121</v>
      </c>
      <c r="E119" s="15" t="s">
        <v>140</v>
      </c>
      <c r="F119" s="16" t="s">
        <v>17</v>
      </c>
      <c r="G119" s="25"/>
      <c r="H119" s="17" t="n">
        <v>201500117</v>
      </c>
      <c r="I119" s="17" t="n">
        <v>1</v>
      </c>
      <c r="J119" s="24" t="s">
        <v>274</v>
      </c>
      <c r="K119" s="19" t="s">
        <v>19</v>
      </c>
      <c r="L119" s="11"/>
    </row>
    <row r="120" customFormat="false" ht="12" hidden="false" customHeight="false" outlineLevel="0" collapsed="false">
      <c r="A120" s="32" t="s">
        <v>300</v>
      </c>
      <c r="B120" s="33" t="s">
        <v>301</v>
      </c>
      <c r="C120" s="15" t="s">
        <v>302</v>
      </c>
      <c r="D120" s="15" t="s">
        <v>302</v>
      </c>
      <c r="E120" s="15" t="s">
        <v>233</v>
      </c>
      <c r="F120" s="16" t="s">
        <v>17</v>
      </c>
      <c r="G120" s="25"/>
      <c r="H120" s="17" t="n">
        <v>201500118</v>
      </c>
      <c r="I120" s="17" t="n">
        <v>1</v>
      </c>
      <c r="J120" s="24" t="s">
        <v>274</v>
      </c>
      <c r="K120" s="19" t="s">
        <v>19</v>
      </c>
      <c r="L120" s="11"/>
    </row>
    <row r="121" customFormat="false" ht="12" hidden="false" customHeight="false" outlineLevel="0" collapsed="false">
      <c r="A121" s="32" t="s">
        <v>303</v>
      </c>
      <c r="B121" s="33" t="s">
        <v>304</v>
      </c>
      <c r="C121" s="15" t="s">
        <v>73</v>
      </c>
      <c r="D121" s="15" t="s">
        <v>73</v>
      </c>
      <c r="E121" s="15" t="s">
        <v>140</v>
      </c>
      <c r="F121" s="16" t="s">
        <v>17</v>
      </c>
      <c r="G121" s="25"/>
      <c r="H121" s="17" t="n">
        <v>201500119</v>
      </c>
      <c r="I121" s="17" t="n">
        <v>1</v>
      </c>
      <c r="J121" s="24" t="s">
        <v>274</v>
      </c>
      <c r="K121" s="19" t="s">
        <v>19</v>
      </c>
      <c r="L121" s="11"/>
    </row>
    <row r="122" customFormat="false" ht="12" hidden="false" customHeight="false" outlineLevel="0" collapsed="false">
      <c r="A122" s="32" t="s">
        <v>305</v>
      </c>
      <c r="B122" s="33" t="s">
        <v>306</v>
      </c>
      <c r="C122" s="15" t="s">
        <v>302</v>
      </c>
      <c r="D122" s="15" t="s">
        <v>302</v>
      </c>
      <c r="E122" s="15" t="s">
        <v>140</v>
      </c>
      <c r="F122" s="16" t="s">
        <v>17</v>
      </c>
      <c r="G122" s="25"/>
      <c r="H122" s="17" t="n">
        <v>201500120</v>
      </c>
      <c r="I122" s="17" t="n">
        <v>1</v>
      </c>
      <c r="J122" s="24" t="s">
        <v>274</v>
      </c>
      <c r="K122" s="19" t="s">
        <v>19</v>
      </c>
      <c r="L122" s="11"/>
    </row>
    <row r="123" customFormat="false" ht="12" hidden="false" customHeight="false" outlineLevel="0" collapsed="false">
      <c r="A123" s="32" t="s">
        <v>307</v>
      </c>
      <c r="B123" s="33" t="s">
        <v>308</v>
      </c>
      <c r="C123" s="15" t="s">
        <v>309</v>
      </c>
      <c r="D123" s="15" t="s">
        <v>309</v>
      </c>
      <c r="E123" s="15" t="s">
        <v>140</v>
      </c>
      <c r="F123" s="16" t="s">
        <v>17</v>
      </c>
      <c r="G123" s="25"/>
      <c r="H123" s="17" t="n">
        <v>201500121</v>
      </c>
      <c r="I123" s="17" t="n">
        <v>1</v>
      </c>
      <c r="J123" s="24" t="s">
        <v>274</v>
      </c>
      <c r="K123" s="19" t="s">
        <v>19</v>
      </c>
      <c r="L123" s="11"/>
    </row>
    <row r="124" customFormat="false" ht="12" hidden="false" customHeight="false" outlineLevel="0" collapsed="false">
      <c r="A124" s="32" t="s">
        <v>310</v>
      </c>
      <c r="B124" s="33" t="s">
        <v>311</v>
      </c>
      <c r="C124" s="15" t="s">
        <v>312</v>
      </c>
      <c r="D124" s="15" t="s">
        <v>45</v>
      </c>
      <c r="E124" s="15" t="s">
        <v>140</v>
      </c>
      <c r="F124" s="16" t="s">
        <v>17</v>
      </c>
      <c r="G124" s="25"/>
      <c r="H124" s="17" t="n">
        <v>201500122</v>
      </c>
      <c r="I124" s="17" t="n">
        <v>1</v>
      </c>
      <c r="J124" s="24" t="s">
        <v>274</v>
      </c>
      <c r="K124" s="19" t="s">
        <v>19</v>
      </c>
      <c r="L124" s="11"/>
    </row>
    <row r="125" customFormat="false" ht="12" hidden="false" customHeight="false" outlineLevel="0" collapsed="false">
      <c r="A125" s="30" t="s">
        <v>313</v>
      </c>
      <c r="B125" s="31" t="s">
        <v>314</v>
      </c>
      <c r="C125" s="15" t="s">
        <v>315</v>
      </c>
      <c r="D125" s="15" t="s">
        <v>200</v>
      </c>
      <c r="E125" s="15" t="s">
        <v>270</v>
      </c>
      <c r="F125" s="16" t="s">
        <v>17</v>
      </c>
      <c r="G125" s="25"/>
      <c r="H125" s="17" t="n">
        <v>201500123</v>
      </c>
      <c r="I125" s="17" t="n">
        <v>1</v>
      </c>
      <c r="J125" s="24" t="s">
        <v>274</v>
      </c>
      <c r="K125" s="19" t="s">
        <v>19</v>
      </c>
      <c r="L125" s="11"/>
    </row>
    <row r="126" customFormat="false" ht="12" hidden="false" customHeight="false" outlineLevel="0" collapsed="false">
      <c r="A126" s="28" t="s">
        <v>316</v>
      </c>
      <c r="B126" s="29" t="s">
        <v>317</v>
      </c>
      <c r="C126" s="15" t="s">
        <v>318</v>
      </c>
      <c r="D126" s="15" t="s">
        <v>95</v>
      </c>
      <c r="E126" s="15" t="s">
        <v>140</v>
      </c>
      <c r="F126" s="16" t="s">
        <v>17</v>
      </c>
      <c r="G126" s="25"/>
      <c r="H126" s="17" t="n">
        <v>201500124</v>
      </c>
      <c r="I126" s="17" t="n">
        <v>1</v>
      </c>
      <c r="J126" s="24" t="s">
        <v>274</v>
      </c>
      <c r="K126" s="19" t="s">
        <v>19</v>
      </c>
      <c r="L126" s="11"/>
    </row>
    <row r="127" customFormat="false" ht="12" hidden="false" customHeight="false" outlineLevel="0" collapsed="false">
      <c r="A127" s="32" t="s">
        <v>319</v>
      </c>
      <c r="B127" s="33" t="s">
        <v>320</v>
      </c>
      <c r="C127" s="15" t="s">
        <v>297</v>
      </c>
      <c r="D127" s="15" t="s">
        <v>15</v>
      </c>
      <c r="E127" s="15" t="s">
        <v>140</v>
      </c>
      <c r="F127" s="16" t="s">
        <v>17</v>
      </c>
      <c r="G127" s="25"/>
      <c r="H127" s="17" t="n">
        <v>201500125</v>
      </c>
      <c r="I127" s="17" t="n">
        <v>1</v>
      </c>
      <c r="J127" s="24" t="s">
        <v>274</v>
      </c>
      <c r="K127" s="19" t="s">
        <v>19</v>
      </c>
      <c r="L127" s="11"/>
    </row>
    <row r="128" customFormat="false" ht="12" hidden="false" customHeight="false" outlineLevel="0" collapsed="false">
      <c r="A128" s="32" t="s">
        <v>321</v>
      </c>
      <c r="B128" s="33" t="s">
        <v>322</v>
      </c>
      <c r="C128" s="15" t="s">
        <v>323</v>
      </c>
      <c r="D128" s="15" t="s">
        <v>324</v>
      </c>
      <c r="E128" s="15" t="s">
        <v>140</v>
      </c>
      <c r="F128" s="16" t="s">
        <v>17</v>
      </c>
      <c r="G128" s="25"/>
      <c r="H128" s="17" t="n">
        <v>201500126</v>
      </c>
      <c r="I128" s="17" t="n">
        <v>1</v>
      </c>
      <c r="J128" s="24" t="s">
        <v>274</v>
      </c>
      <c r="K128" s="19" t="s">
        <v>19</v>
      </c>
      <c r="L128" s="11"/>
    </row>
    <row r="129" customFormat="false" ht="12" hidden="false" customHeight="false" outlineLevel="0" collapsed="false">
      <c r="A129" s="30" t="s">
        <v>325</v>
      </c>
      <c r="B129" s="31" t="s">
        <v>326</v>
      </c>
      <c r="C129" s="15" t="s">
        <v>14</v>
      </c>
      <c r="D129" s="15" t="s">
        <v>15</v>
      </c>
      <c r="E129" s="15" t="s">
        <v>270</v>
      </c>
      <c r="F129" s="16" t="s">
        <v>17</v>
      </c>
      <c r="G129" s="25"/>
      <c r="H129" s="17" t="n">
        <v>201500127</v>
      </c>
      <c r="I129" s="17" t="n">
        <v>1</v>
      </c>
      <c r="J129" s="24" t="s">
        <v>274</v>
      </c>
      <c r="K129" s="19" t="s">
        <v>19</v>
      </c>
      <c r="L129" s="11"/>
    </row>
    <row r="130" customFormat="false" ht="12" hidden="false" customHeight="false" outlineLevel="0" collapsed="false">
      <c r="A130" s="32" t="s">
        <v>327</v>
      </c>
      <c r="B130" s="33" t="s">
        <v>328</v>
      </c>
      <c r="C130" s="15" t="s">
        <v>329</v>
      </c>
      <c r="D130" s="15" t="s">
        <v>15</v>
      </c>
      <c r="E130" s="15" t="s">
        <v>140</v>
      </c>
      <c r="F130" s="16" t="s">
        <v>17</v>
      </c>
      <c r="G130" s="25"/>
      <c r="H130" s="17" t="n">
        <v>201500128</v>
      </c>
      <c r="I130" s="17" t="n">
        <v>1</v>
      </c>
      <c r="J130" s="24" t="s">
        <v>274</v>
      </c>
      <c r="K130" s="19" t="s">
        <v>19</v>
      </c>
      <c r="L130" s="11"/>
    </row>
    <row r="131" customFormat="false" ht="12" hidden="false" customHeight="false" outlineLevel="0" collapsed="false">
      <c r="A131" s="32" t="s">
        <v>330</v>
      </c>
      <c r="B131" s="33" t="s">
        <v>331</v>
      </c>
      <c r="C131" s="15" t="s">
        <v>52</v>
      </c>
      <c r="D131" s="15" t="s">
        <v>52</v>
      </c>
      <c r="E131" s="15" t="s">
        <v>140</v>
      </c>
      <c r="F131" s="16" t="s">
        <v>17</v>
      </c>
      <c r="G131" s="25"/>
      <c r="H131" s="17" t="n">
        <v>201500129</v>
      </c>
      <c r="I131" s="17" t="n">
        <v>1</v>
      </c>
      <c r="J131" s="24" t="s">
        <v>274</v>
      </c>
      <c r="K131" s="19" t="s">
        <v>19</v>
      </c>
      <c r="L131" s="11"/>
    </row>
    <row r="132" customFormat="false" ht="12" hidden="false" customHeight="false" outlineLevel="0" collapsed="false">
      <c r="A132" s="34" t="n">
        <v>200800230373</v>
      </c>
      <c r="B132" s="35" t="s">
        <v>332</v>
      </c>
      <c r="C132" s="15" t="s">
        <v>73</v>
      </c>
      <c r="D132" s="15" t="s">
        <v>73</v>
      </c>
      <c r="E132" s="15" t="s">
        <v>333</v>
      </c>
      <c r="F132" s="16" t="s">
        <v>17</v>
      </c>
      <c r="G132" s="25"/>
      <c r="H132" s="17" t="n">
        <v>201500130</v>
      </c>
      <c r="I132" s="17" t="n">
        <v>1</v>
      </c>
      <c r="J132" s="24" t="s">
        <v>274</v>
      </c>
      <c r="K132" s="19" t="s">
        <v>19</v>
      </c>
      <c r="L132" s="11"/>
    </row>
    <row r="133" customFormat="false" ht="12" hidden="false" customHeight="false" outlineLevel="0" collapsed="false">
      <c r="A133" s="32" t="s">
        <v>334</v>
      </c>
      <c r="B133" s="33" t="s">
        <v>335</v>
      </c>
      <c r="C133" s="15" t="s">
        <v>312</v>
      </c>
      <c r="D133" s="15" t="s">
        <v>45</v>
      </c>
      <c r="E133" s="15" t="s">
        <v>336</v>
      </c>
      <c r="F133" s="16" t="s">
        <v>17</v>
      </c>
      <c r="G133" s="25"/>
      <c r="H133" s="17" t="n">
        <v>201500131</v>
      </c>
      <c r="I133" s="17" t="n">
        <v>1</v>
      </c>
      <c r="J133" s="24" t="s">
        <v>274</v>
      </c>
      <c r="K133" s="19" t="s">
        <v>19</v>
      </c>
      <c r="L133" s="11"/>
    </row>
    <row r="134" customFormat="false" ht="12" hidden="false" customHeight="false" outlineLevel="0" collapsed="false">
      <c r="A134" s="32" t="s">
        <v>337</v>
      </c>
      <c r="B134" s="33" t="s">
        <v>338</v>
      </c>
      <c r="C134" s="15" t="s">
        <v>73</v>
      </c>
      <c r="D134" s="15" t="s">
        <v>73</v>
      </c>
      <c r="E134" s="15" t="s">
        <v>140</v>
      </c>
      <c r="F134" s="16" t="s">
        <v>17</v>
      </c>
      <c r="G134" s="25"/>
      <c r="H134" s="17" t="n">
        <v>201500132</v>
      </c>
      <c r="I134" s="17" t="n">
        <v>1</v>
      </c>
      <c r="J134" s="24" t="s">
        <v>274</v>
      </c>
      <c r="K134" s="19" t="s">
        <v>19</v>
      </c>
      <c r="L134" s="11"/>
    </row>
    <row r="135" customFormat="false" ht="12" hidden="false" customHeight="false" outlineLevel="0" collapsed="false">
      <c r="A135" s="32" t="s">
        <v>339</v>
      </c>
      <c r="B135" s="33" t="s">
        <v>340</v>
      </c>
      <c r="C135" s="15" t="s">
        <v>341</v>
      </c>
      <c r="D135" s="15" t="s">
        <v>45</v>
      </c>
      <c r="E135" s="15" t="s">
        <v>336</v>
      </c>
      <c r="F135" s="16" t="s">
        <v>17</v>
      </c>
      <c r="G135" s="25"/>
      <c r="H135" s="17" t="n">
        <v>201500133</v>
      </c>
      <c r="I135" s="17" t="n">
        <v>1</v>
      </c>
      <c r="J135" s="24" t="s">
        <v>274</v>
      </c>
      <c r="K135" s="19" t="s">
        <v>19</v>
      </c>
      <c r="L135" s="11"/>
    </row>
    <row r="136" customFormat="false" ht="12" hidden="false" customHeight="false" outlineLevel="0" collapsed="false">
      <c r="A136" s="32" t="s">
        <v>342</v>
      </c>
      <c r="B136" s="33" t="s">
        <v>343</v>
      </c>
      <c r="C136" s="15" t="s">
        <v>14</v>
      </c>
      <c r="D136" s="15" t="s">
        <v>15</v>
      </c>
      <c r="E136" s="15" t="s">
        <v>140</v>
      </c>
      <c r="F136" s="16" t="s">
        <v>17</v>
      </c>
      <c r="G136" s="25"/>
      <c r="H136" s="17" t="n">
        <v>201500134</v>
      </c>
      <c r="I136" s="17" t="n">
        <v>1</v>
      </c>
      <c r="J136" s="24" t="s">
        <v>274</v>
      </c>
      <c r="K136" s="19" t="s">
        <v>19</v>
      </c>
      <c r="L136" s="11"/>
    </row>
    <row r="137" customFormat="false" ht="12" hidden="false" customHeight="false" outlineLevel="0" collapsed="false">
      <c r="A137" s="32" t="s">
        <v>344</v>
      </c>
      <c r="B137" s="33" t="s">
        <v>345</v>
      </c>
      <c r="C137" s="15" t="s">
        <v>323</v>
      </c>
      <c r="D137" s="15" t="s">
        <v>15</v>
      </c>
      <c r="E137" s="15" t="s">
        <v>336</v>
      </c>
      <c r="F137" s="16" t="s">
        <v>17</v>
      </c>
      <c r="G137" s="25"/>
      <c r="H137" s="17" t="n">
        <v>201500135</v>
      </c>
      <c r="I137" s="17" t="n">
        <v>1</v>
      </c>
      <c r="J137" s="24" t="s">
        <v>274</v>
      </c>
      <c r="K137" s="19" t="s">
        <v>19</v>
      </c>
      <c r="L137" s="11"/>
    </row>
    <row r="138" customFormat="false" ht="12" hidden="false" customHeight="false" outlineLevel="0" collapsed="false">
      <c r="A138" s="32" t="s">
        <v>346</v>
      </c>
      <c r="B138" s="33" t="s">
        <v>347</v>
      </c>
      <c r="C138" s="15" t="s">
        <v>323</v>
      </c>
      <c r="D138" s="15" t="s">
        <v>15</v>
      </c>
      <c r="E138" s="15" t="s">
        <v>140</v>
      </c>
      <c r="F138" s="16" t="s">
        <v>17</v>
      </c>
      <c r="G138" s="25"/>
      <c r="H138" s="17" t="n">
        <v>201500136</v>
      </c>
      <c r="I138" s="17" t="n">
        <v>1</v>
      </c>
      <c r="J138" s="24" t="s">
        <v>274</v>
      </c>
      <c r="K138" s="19" t="s">
        <v>19</v>
      </c>
      <c r="L138" s="11"/>
    </row>
    <row r="139" customFormat="false" ht="12" hidden="false" customHeight="false" outlineLevel="0" collapsed="false">
      <c r="A139" s="32" t="s">
        <v>348</v>
      </c>
      <c r="B139" s="33" t="s">
        <v>349</v>
      </c>
      <c r="C139" s="15" t="s">
        <v>52</v>
      </c>
      <c r="D139" s="15" t="s">
        <v>52</v>
      </c>
      <c r="E139" s="15" t="s">
        <v>140</v>
      </c>
      <c r="F139" s="16" t="s">
        <v>17</v>
      </c>
      <c r="G139" s="25"/>
      <c r="H139" s="17" t="n">
        <v>201500137</v>
      </c>
      <c r="I139" s="17" t="n">
        <v>1</v>
      </c>
      <c r="J139" s="24" t="s">
        <v>274</v>
      </c>
      <c r="K139" s="19" t="s">
        <v>19</v>
      </c>
      <c r="L139" s="11"/>
    </row>
    <row r="140" customFormat="false" ht="12" hidden="false" customHeight="false" outlineLevel="0" collapsed="false">
      <c r="A140" s="32" t="s">
        <v>350</v>
      </c>
      <c r="B140" s="33" t="s">
        <v>351</v>
      </c>
      <c r="C140" s="15" t="s">
        <v>14</v>
      </c>
      <c r="D140" s="15" t="s">
        <v>15</v>
      </c>
      <c r="E140" s="15" t="s">
        <v>140</v>
      </c>
      <c r="F140" s="16" t="s">
        <v>17</v>
      </c>
      <c r="G140" s="25"/>
      <c r="H140" s="17" t="n">
        <v>201500138</v>
      </c>
      <c r="I140" s="17" t="n">
        <v>1</v>
      </c>
      <c r="J140" s="24" t="s">
        <v>274</v>
      </c>
      <c r="K140" s="19" t="s">
        <v>19</v>
      </c>
      <c r="L140" s="11"/>
    </row>
    <row r="141" customFormat="false" ht="12" hidden="false" customHeight="false" outlineLevel="0" collapsed="false">
      <c r="A141" s="32" t="s">
        <v>352</v>
      </c>
      <c r="B141" s="33" t="s">
        <v>353</v>
      </c>
      <c r="C141" s="15" t="s">
        <v>73</v>
      </c>
      <c r="D141" s="15" t="s">
        <v>73</v>
      </c>
      <c r="E141" s="15" t="s">
        <v>140</v>
      </c>
      <c r="F141" s="16" t="s">
        <v>17</v>
      </c>
      <c r="G141" s="25"/>
      <c r="H141" s="17" t="n">
        <v>201500139</v>
      </c>
      <c r="I141" s="17" t="n">
        <v>1</v>
      </c>
      <c r="J141" s="24" t="s">
        <v>274</v>
      </c>
      <c r="K141" s="19" t="s">
        <v>19</v>
      </c>
      <c r="L141" s="11"/>
    </row>
    <row r="142" customFormat="false" ht="12" hidden="false" customHeight="false" outlineLevel="0" collapsed="false">
      <c r="A142" s="36" t="n">
        <v>200800230249</v>
      </c>
      <c r="B142" s="37" t="s">
        <v>354</v>
      </c>
      <c r="C142" s="15" t="s">
        <v>297</v>
      </c>
      <c r="D142" s="15" t="s">
        <v>15</v>
      </c>
      <c r="E142" s="15" t="s">
        <v>140</v>
      </c>
      <c r="F142" s="16" t="s">
        <v>17</v>
      </c>
      <c r="G142" s="25"/>
      <c r="H142" s="17" t="n">
        <v>201500140</v>
      </c>
      <c r="I142" s="17" t="n">
        <v>1</v>
      </c>
      <c r="J142" s="24" t="s">
        <v>274</v>
      </c>
      <c r="K142" s="19" t="s">
        <v>19</v>
      </c>
      <c r="L142" s="11"/>
    </row>
    <row r="143" customFormat="false" ht="12" hidden="false" customHeight="false" outlineLevel="0" collapsed="false">
      <c r="A143" s="36" t="n">
        <v>200800230270</v>
      </c>
      <c r="B143" s="37" t="s">
        <v>355</v>
      </c>
      <c r="C143" s="15" t="s">
        <v>323</v>
      </c>
      <c r="D143" s="15" t="s">
        <v>15</v>
      </c>
      <c r="E143" s="15" t="s">
        <v>140</v>
      </c>
      <c r="F143" s="16" t="s">
        <v>17</v>
      </c>
      <c r="G143" s="25"/>
      <c r="H143" s="17" t="n">
        <v>201500141</v>
      </c>
      <c r="I143" s="17" t="n">
        <v>1</v>
      </c>
      <c r="J143" s="24" t="s">
        <v>274</v>
      </c>
      <c r="K143" s="19" t="s">
        <v>19</v>
      </c>
      <c r="L143" s="11"/>
    </row>
    <row r="144" customFormat="false" ht="12" hidden="false" customHeight="false" outlineLevel="0" collapsed="false">
      <c r="A144" s="36" t="n">
        <v>200800230281</v>
      </c>
      <c r="B144" s="38" t="s">
        <v>356</v>
      </c>
      <c r="C144" s="15" t="s">
        <v>357</v>
      </c>
      <c r="D144" s="15" t="s">
        <v>15</v>
      </c>
      <c r="E144" s="15" t="s">
        <v>140</v>
      </c>
      <c r="F144" s="16" t="s">
        <v>17</v>
      </c>
      <c r="G144" s="25"/>
      <c r="H144" s="17" t="n">
        <v>201500142</v>
      </c>
      <c r="I144" s="17" t="n">
        <v>1</v>
      </c>
      <c r="J144" s="24" t="s">
        <v>274</v>
      </c>
      <c r="K144" s="19" t="s">
        <v>19</v>
      </c>
      <c r="L144" s="11"/>
    </row>
    <row r="145" customFormat="false" ht="12" hidden="false" customHeight="false" outlineLevel="0" collapsed="false">
      <c r="A145" s="39" t="n">
        <v>200800230288</v>
      </c>
      <c r="B145" s="40" t="s">
        <v>358</v>
      </c>
      <c r="C145" s="15" t="s">
        <v>357</v>
      </c>
      <c r="D145" s="15" t="s">
        <v>15</v>
      </c>
      <c r="E145" s="15" t="s">
        <v>333</v>
      </c>
      <c r="F145" s="16" t="s">
        <v>17</v>
      </c>
      <c r="G145" s="25"/>
      <c r="H145" s="17" t="n">
        <v>201500143</v>
      </c>
      <c r="I145" s="17" t="n">
        <v>1</v>
      </c>
      <c r="J145" s="24" t="s">
        <v>274</v>
      </c>
      <c r="K145" s="19" t="s">
        <v>19</v>
      </c>
      <c r="L145" s="11"/>
    </row>
    <row r="146" customFormat="false" ht="12" hidden="false" customHeight="false" outlineLevel="0" collapsed="false">
      <c r="A146" s="36" t="n">
        <v>200800230290</v>
      </c>
      <c r="B146" s="38" t="s">
        <v>359</v>
      </c>
      <c r="C146" s="15" t="s">
        <v>312</v>
      </c>
      <c r="D146" s="15" t="s">
        <v>45</v>
      </c>
      <c r="E146" s="15" t="s">
        <v>140</v>
      </c>
      <c r="F146" s="16" t="s">
        <v>17</v>
      </c>
      <c r="G146" s="25"/>
      <c r="H146" s="17" t="n">
        <v>201500144</v>
      </c>
      <c r="I146" s="17" t="n">
        <v>1</v>
      </c>
      <c r="J146" s="24" t="s">
        <v>274</v>
      </c>
      <c r="K146" s="19" t="s">
        <v>19</v>
      </c>
      <c r="L146" s="11"/>
    </row>
    <row r="147" customFormat="false" ht="12" hidden="false" customHeight="false" outlineLevel="0" collapsed="false">
      <c r="A147" s="36" t="n">
        <v>200800230293</v>
      </c>
      <c r="B147" s="37" t="s">
        <v>360</v>
      </c>
      <c r="C147" s="15" t="s">
        <v>14</v>
      </c>
      <c r="D147" s="15" t="s">
        <v>15</v>
      </c>
      <c r="E147" s="15" t="s">
        <v>140</v>
      </c>
      <c r="F147" s="16" t="s">
        <v>17</v>
      </c>
      <c r="G147" s="25"/>
      <c r="H147" s="17" t="n">
        <v>201500145</v>
      </c>
      <c r="I147" s="17" t="n">
        <v>1</v>
      </c>
      <c r="J147" s="24" t="s">
        <v>274</v>
      </c>
      <c r="K147" s="19" t="s">
        <v>19</v>
      </c>
      <c r="L147" s="11"/>
    </row>
    <row r="148" customFormat="false" ht="12" hidden="false" customHeight="false" outlineLevel="0" collapsed="false">
      <c r="A148" s="36" t="n">
        <v>200800230295</v>
      </c>
      <c r="B148" s="37" t="s">
        <v>361</v>
      </c>
      <c r="C148" s="15" t="s">
        <v>297</v>
      </c>
      <c r="D148" s="15" t="s">
        <v>15</v>
      </c>
      <c r="E148" s="15" t="s">
        <v>140</v>
      </c>
      <c r="F148" s="16" t="s">
        <v>17</v>
      </c>
      <c r="G148" s="25"/>
      <c r="H148" s="17" t="n">
        <v>201500146</v>
      </c>
      <c r="I148" s="17" t="n">
        <v>1</v>
      </c>
      <c r="J148" s="24" t="s">
        <v>274</v>
      </c>
      <c r="K148" s="19" t="s">
        <v>19</v>
      </c>
      <c r="L148" s="11"/>
    </row>
    <row r="149" customFormat="false" ht="12" hidden="false" customHeight="false" outlineLevel="0" collapsed="false">
      <c r="A149" s="36" t="n">
        <v>200800230299</v>
      </c>
      <c r="B149" s="38" t="s">
        <v>362</v>
      </c>
      <c r="C149" s="15" t="s">
        <v>363</v>
      </c>
      <c r="D149" s="15" t="s">
        <v>15</v>
      </c>
      <c r="E149" s="15" t="s">
        <v>140</v>
      </c>
      <c r="F149" s="16" t="s">
        <v>17</v>
      </c>
      <c r="G149" s="25"/>
      <c r="H149" s="17" t="n">
        <v>201500147</v>
      </c>
      <c r="I149" s="17" t="n">
        <v>1</v>
      </c>
      <c r="J149" s="24" t="s">
        <v>274</v>
      </c>
      <c r="K149" s="19" t="s">
        <v>19</v>
      </c>
      <c r="L149" s="11"/>
    </row>
    <row r="150" customFormat="false" ht="12" hidden="false" customHeight="false" outlineLevel="0" collapsed="false">
      <c r="A150" s="36" t="n">
        <v>200800230301</v>
      </c>
      <c r="B150" s="37" t="s">
        <v>364</v>
      </c>
      <c r="C150" s="15" t="s">
        <v>73</v>
      </c>
      <c r="D150" s="15" t="s">
        <v>73</v>
      </c>
      <c r="E150" s="15" t="s">
        <v>140</v>
      </c>
      <c r="F150" s="16" t="s">
        <v>17</v>
      </c>
      <c r="G150" s="25"/>
      <c r="H150" s="17" t="n">
        <v>201500148</v>
      </c>
      <c r="I150" s="17" t="n">
        <v>1</v>
      </c>
      <c r="J150" s="24" t="s">
        <v>274</v>
      </c>
      <c r="K150" s="19" t="s">
        <v>19</v>
      </c>
      <c r="L150" s="11"/>
    </row>
    <row r="151" customFormat="false" ht="12" hidden="false" customHeight="false" outlineLevel="0" collapsed="false">
      <c r="A151" s="41" t="s">
        <v>365</v>
      </c>
      <c r="B151" s="42" t="s">
        <v>366</v>
      </c>
      <c r="C151" s="15" t="s">
        <v>309</v>
      </c>
      <c r="D151" s="15" t="s">
        <v>309</v>
      </c>
      <c r="E151" s="15" t="s">
        <v>336</v>
      </c>
      <c r="F151" s="16" t="s">
        <v>17</v>
      </c>
      <c r="G151" s="25"/>
      <c r="H151" s="17" t="n">
        <v>201500149</v>
      </c>
      <c r="I151" s="17" t="n">
        <v>1</v>
      </c>
      <c r="J151" s="24" t="s">
        <v>274</v>
      </c>
      <c r="K151" s="19" t="s">
        <v>19</v>
      </c>
      <c r="L151" s="11"/>
    </row>
    <row r="152" customFormat="false" ht="12" hidden="false" customHeight="false" outlineLevel="0" collapsed="false">
      <c r="A152" s="36" t="n">
        <v>200800230306</v>
      </c>
      <c r="B152" s="37" t="s">
        <v>367</v>
      </c>
      <c r="C152" s="15" t="s">
        <v>368</v>
      </c>
      <c r="D152" s="15" t="s">
        <v>240</v>
      </c>
      <c r="E152" s="15" t="s">
        <v>140</v>
      </c>
      <c r="F152" s="16" t="s">
        <v>17</v>
      </c>
      <c r="G152" s="25"/>
      <c r="H152" s="17" t="n">
        <v>201500150</v>
      </c>
      <c r="I152" s="17" t="n">
        <v>1</v>
      </c>
      <c r="J152" s="24" t="s">
        <v>274</v>
      </c>
      <c r="K152" s="19" t="s">
        <v>19</v>
      </c>
      <c r="L152" s="11"/>
    </row>
    <row r="153" customFormat="false" ht="12" hidden="false" customHeight="false" outlineLevel="0" collapsed="false">
      <c r="A153" s="36" t="n">
        <v>200800230309</v>
      </c>
      <c r="B153" s="38" t="s">
        <v>369</v>
      </c>
      <c r="C153" s="15" t="s">
        <v>14</v>
      </c>
      <c r="D153" s="15" t="s">
        <v>15</v>
      </c>
      <c r="E153" s="15" t="s">
        <v>140</v>
      </c>
      <c r="F153" s="16" t="s">
        <v>17</v>
      </c>
      <c r="G153" s="25"/>
      <c r="H153" s="17" t="n">
        <v>201500151</v>
      </c>
      <c r="I153" s="17" t="n">
        <v>1</v>
      </c>
      <c r="J153" s="24" t="s">
        <v>274</v>
      </c>
      <c r="K153" s="19" t="s">
        <v>19</v>
      </c>
      <c r="L153" s="11"/>
    </row>
    <row r="154" customFormat="false" ht="12" hidden="false" customHeight="false" outlineLevel="0" collapsed="false">
      <c r="A154" s="36" t="n">
        <v>200800230314</v>
      </c>
      <c r="B154" s="38" t="s">
        <v>258</v>
      </c>
      <c r="C154" s="15" t="s">
        <v>14</v>
      </c>
      <c r="D154" s="15" t="s">
        <v>121</v>
      </c>
      <c r="E154" s="15" t="s">
        <v>140</v>
      </c>
      <c r="F154" s="16" t="s">
        <v>17</v>
      </c>
      <c r="G154" s="25"/>
      <c r="H154" s="17" t="n">
        <v>201500152</v>
      </c>
      <c r="I154" s="17" t="n">
        <v>1</v>
      </c>
      <c r="J154" s="24" t="s">
        <v>274</v>
      </c>
      <c r="K154" s="19" t="s">
        <v>19</v>
      </c>
      <c r="L154" s="11"/>
    </row>
    <row r="155" customFormat="false" ht="12" hidden="false" customHeight="false" outlineLevel="0" collapsed="false">
      <c r="A155" s="36" t="n">
        <v>200800230316</v>
      </c>
      <c r="B155" s="38" t="s">
        <v>370</v>
      </c>
      <c r="C155" s="15" t="s">
        <v>371</v>
      </c>
      <c r="D155" s="15" t="s">
        <v>45</v>
      </c>
      <c r="E155" s="15" t="s">
        <v>140</v>
      </c>
      <c r="F155" s="16" t="s">
        <v>17</v>
      </c>
      <c r="G155" s="25"/>
      <c r="H155" s="17" t="n">
        <v>201500153</v>
      </c>
      <c r="I155" s="17" t="n">
        <v>1</v>
      </c>
      <c r="J155" s="24" t="s">
        <v>274</v>
      </c>
      <c r="K155" s="19" t="s">
        <v>19</v>
      </c>
      <c r="L155" s="11"/>
    </row>
    <row r="156" customFormat="false" ht="12" hidden="false" customHeight="false" outlineLevel="0" collapsed="false">
      <c r="A156" s="36" t="n">
        <v>200800230318</v>
      </c>
      <c r="B156" s="38" t="s">
        <v>372</v>
      </c>
      <c r="C156" s="15" t="s">
        <v>297</v>
      </c>
      <c r="D156" s="15" t="s">
        <v>121</v>
      </c>
      <c r="E156" s="15" t="s">
        <v>140</v>
      </c>
      <c r="F156" s="16" t="s">
        <v>17</v>
      </c>
      <c r="G156" s="25"/>
      <c r="H156" s="17" t="n">
        <v>201500154</v>
      </c>
      <c r="I156" s="17" t="n">
        <v>1</v>
      </c>
      <c r="J156" s="24" t="s">
        <v>274</v>
      </c>
      <c r="K156" s="19" t="s">
        <v>19</v>
      </c>
      <c r="L156" s="11"/>
    </row>
    <row r="157" customFormat="false" ht="12" hidden="false" customHeight="false" outlineLevel="0" collapsed="false">
      <c r="A157" s="36" t="n">
        <v>200800230319</v>
      </c>
      <c r="B157" s="38" t="s">
        <v>373</v>
      </c>
      <c r="C157" s="15" t="s">
        <v>371</v>
      </c>
      <c r="D157" s="15" t="s">
        <v>45</v>
      </c>
      <c r="E157" s="15" t="s">
        <v>140</v>
      </c>
      <c r="F157" s="16" t="s">
        <v>17</v>
      </c>
      <c r="G157" s="25"/>
      <c r="H157" s="17" t="n">
        <v>201500155</v>
      </c>
      <c r="I157" s="17" t="n">
        <v>1</v>
      </c>
      <c r="J157" s="24" t="s">
        <v>274</v>
      </c>
      <c r="K157" s="19" t="s">
        <v>19</v>
      </c>
      <c r="L157" s="11"/>
    </row>
    <row r="158" customFormat="false" ht="12" hidden="false" customHeight="false" outlineLevel="0" collapsed="false">
      <c r="A158" s="41" t="s">
        <v>374</v>
      </c>
      <c r="B158" s="42" t="s">
        <v>375</v>
      </c>
      <c r="C158" s="15" t="s">
        <v>376</v>
      </c>
      <c r="D158" s="15" t="s">
        <v>108</v>
      </c>
      <c r="E158" s="15" t="s">
        <v>336</v>
      </c>
      <c r="F158" s="16" t="s">
        <v>17</v>
      </c>
      <c r="G158" s="25"/>
      <c r="H158" s="17" t="n">
        <v>201500156</v>
      </c>
      <c r="I158" s="17" t="n">
        <v>1</v>
      </c>
      <c r="J158" s="24" t="s">
        <v>274</v>
      </c>
      <c r="K158" s="19" t="s">
        <v>19</v>
      </c>
      <c r="L158" s="11"/>
    </row>
    <row r="159" customFormat="false" ht="12" hidden="false" customHeight="false" outlineLevel="0" collapsed="false">
      <c r="A159" s="36" t="n">
        <v>200800230323</v>
      </c>
      <c r="B159" s="38" t="s">
        <v>377</v>
      </c>
      <c r="C159" s="15" t="s">
        <v>287</v>
      </c>
      <c r="D159" s="15" t="s">
        <v>108</v>
      </c>
      <c r="E159" s="15" t="s">
        <v>140</v>
      </c>
      <c r="F159" s="16" t="s">
        <v>17</v>
      </c>
      <c r="G159" s="25"/>
      <c r="H159" s="17" t="n">
        <v>201500157</v>
      </c>
      <c r="I159" s="17" t="n">
        <v>1</v>
      </c>
      <c r="J159" s="24" t="s">
        <v>274</v>
      </c>
      <c r="K159" s="19" t="s">
        <v>19</v>
      </c>
      <c r="L159" s="11"/>
    </row>
    <row r="160" customFormat="false" ht="12" hidden="false" customHeight="false" outlineLevel="0" collapsed="false">
      <c r="A160" s="36" t="n">
        <v>200800230326</v>
      </c>
      <c r="B160" s="37" t="s">
        <v>378</v>
      </c>
      <c r="C160" s="15" t="s">
        <v>14</v>
      </c>
      <c r="D160" s="15" t="s">
        <v>121</v>
      </c>
      <c r="E160" s="15" t="s">
        <v>140</v>
      </c>
      <c r="F160" s="16" t="s">
        <v>17</v>
      </c>
      <c r="G160" s="25"/>
      <c r="H160" s="17" t="n">
        <v>201500158</v>
      </c>
      <c r="I160" s="17" t="n">
        <v>1</v>
      </c>
      <c r="J160" s="24" t="s">
        <v>274</v>
      </c>
      <c r="K160" s="19" t="s">
        <v>19</v>
      </c>
      <c r="L160" s="11"/>
    </row>
    <row r="161" customFormat="false" ht="12" hidden="false" customHeight="false" outlineLevel="0" collapsed="false">
      <c r="A161" s="41" t="s">
        <v>379</v>
      </c>
      <c r="B161" s="42" t="s">
        <v>380</v>
      </c>
      <c r="C161" s="15" t="s">
        <v>341</v>
      </c>
      <c r="D161" s="15" t="s">
        <v>108</v>
      </c>
      <c r="E161" s="15" t="s">
        <v>336</v>
      </c>
      <c r="F161" s="16" t="s">
        <v>17</v>
      </c>
      <c r="G161" s="25"/>
      <c r="H161" s="17" t="n">
        <v>201500159</v>
      </c>
      <c r="I161" s="17" t="n">
        <v>1</v>
      </c>
      <c r="J161" s="24" t="s">
        <v>274</v>
      </c>
      <c r="K161" s="19" t="s">
        <v>19</v>
      </c>
      <c r="L161" s="11"/>
    </row>
    <row r="162" customFormat="false" ht="12" hidden="false" customHeight="false" outlineLevel="0" collapsed="false">
      <c r="A162" s="41" t="s">
        <v>381</v>
      </c>
      <c r="B162" s="42" t="s">
        <v>382</v>
      </c>
      <c r="C162" s="15" t="s">
        <v>14</v>
      </c>
      <c r="D162" s="15" t="s">
        <v>121</v>
      </c>
      <c r="E162" s="15" t="s">
        <v>336</v>
      </c>
      <c r="F162" s="16" t="s">
        <v>17</v>
      </c>
      <c r="G162" s="25"/>
      <c r="H162" s="17" t="n">
        <v>201500160</v>
      </c>
      <c r="I162" s="17" t="n">
        <v>1</v>
      </c>
      <c r="J162" s="24" t="s">
        <v>274</v>
      </c>
      <c r="K162" s="19" t="s">
        <v>19</v>
      </c>
      <c r="L162" s="11"/>
    </row>
    <row r="163" customFormat="false" ht="12" hidden="false" customHeight="false" outlineLevel="0" collapsed="false">
      <c r="A163" s="36" t="n">
        <v>200800230345</v>
      </c>
      <c r="B163" s="37" t="s">
        <v>383</v>
      </c>
      <c r="C163" s="15" t="s">
        <v>312</v>
      </c>
      <c r="D163" s="15" t="s">
        <v>108</v>
      </c>
      <c r="E163" s="15" t="s">
        <v>140</v>
      </c>
      <c r="F163" s="16" t="s">
        <v>17</v>
      </c>
      <c r="G163" s="25"/>
      <c r="H163" s="17" t="n">
        <v>201500161</v>
      </c>
      <c r="I163" s="17" t="n">
        <v>1</v>
      </c>
      <c r="J163" s="24" t="s">
        <v>274</v>
      </c>
      <c r="K163" s="19" t="s">
        <v>19</v>
      </c>
      <c r="L163" s="11"/>
    </row>
    <row r="164" customFormat="false" ht="12" hidden="false" customHeight="false" outlineLevel="0" collapsed="false">
      <c r="A164" s="36" t="n">
        <v>200800230350</v>
      </c>
      <c r="B164" s="38" t="s">
        <v>384</v>
      </c>
      <c r="C164" s="15" t="s">
        <v>302</v>
      </c>
      <c r="D164" s="15" t="s">
        <v>302</v>
      </c>
      <c r="E164" s="15" t="s">
        <v>233</v>
      </c>
      <c r="F164" s="16" t="s">
        <v>17</v>
      </c>
      <c r="G164" s="25"/>
      <c r="H164" s="17" t="n">
        <v>201500162</v>
      </c>
      <c r="I164" s="17" t="n">
        <v>1</v>
      </c>
      <c r="J164" s="24" t="s">
        <v>274</v>
      </c>
      <c r="K164" s="19" t="s">
        <v>19</v>
      </c>
      <c r="L164" s="11"/>
    </row>
    <row r="165" customFormat="false" ht="12" hidden="false" customHeight="false" outlineLevel="0" collapsed="false">
      <c r="A165" s="41" t="s">
        <v>385</v>
      </c>
      <c r="B165" s="42" t="s">
        <v>386</v>
      </c>
      <c r="C165" s="15" t="s">
        <v>323</v>
      </c>
      <c r="D165" s="15" t="s">
        <v>121</v>
      </c>
      <c r="E165" s="15" t="s">
        <v>336</v>
      </c>
      <c r="F165" s="16" t="s">
        <v>17</v>
      </c>
      <c r="G165" s="25"/>
      <c r="H165" s="17" t="n">
        <v>201500163</v>
      </c>
      <c r="I165" s="17" t="n">
        <v>1</v>
      </c>
      <c r="J165" s="24" t="s">
        <v>274</v>
      </c>
      <c r="K165" s="19" t="s">
        <v>19</v>
      </c>
      <c r="L165" s="11"/>
    </row>
    <row r="166" customFormat="false" ht="12" hidden="false" customHeight="false" outlineLevel="0" collapsed="false">
      <c r="A166" s="34" t="n">
        <v>200800230359</v>
      </c>
      <c r="B166" s="35" t="s">
        <v>387</v>
      </c>
      <c r="C166" s="15" t="s">
        <v>388</v>
      </c>
      <c r="D166" s="15" t="s">
        <v>108</v>
      </c>
      <c r="E166" s="15" t="s">
        <v>333</v>
      </c>
      <c r="F166" s="16" t="s">
        <v>17</v>
      </c>
      <c r="G166" s="25"/>
      <c r="H166" s="17" t="n">
        <v>201500164</v>
      </c>
      <c r="I166" s="17" t="n">
        <v>1</v>
      </c>
      <c r="J166" s="24" t="s">
        <v>274</v>
      </c>
      <c r="K166" s="19" t="s">
        <v>19</v>
      </c>
      <c r="L166" s="11"/>
    </row>
    <row r="167" customFormat="false" ht="12" hidden="false" customHeight="false" outlineLevel="0" collapsed="false">
      <c r="A167" s="36" t="n">
        <v>200800230362</v>
      </c>
      <c r="B167" s="37" t="s">
        <v>389</v>
      </c>
      <c r="C167" s="43" t="s">
        <v>390</v>
      </c>
      <c r="D167" s="43" t="s">
        <v>108</v>
      </c>
      <c r="E167" s="15" t="s">
        <v>140</v>
      </c>
      <c r="F167" s="16" t="s">
        <v>17</v>
      </c>
      <c r="G167" s="25"/>
      <c r="H167" s="17" t="n">
        <v>201500165</v>
      </c>
      <c r="I167" s="17" t="n">
        <v>1</v>
      </c>
      <c r="J167" s="24" t="s">
        <v>274</v>
      </c>
      <c r="K167" s="19" t="s">
        <v>19</v>
      </c>
      <c r="L167" s="11"/>
    </row>
    <row r="168" customFormat="false" ht="12" hidden="false" customHeight="false" outlineLevel="0" collapsed="false">
      <c r="A168" s="36" t="n">
        <v>200800230378</v>
      </c>
      <c r="B168" s="37" t="s">
        <v>391</v>
      </c>
      <c r="C168" s="15" t="s">
        <v>302</v>
      </c>
      <c r="D168" s="15" t="s">
        <v>113</v>
      </c>
      <c r="E168" s="15" t="s">
        <v>140</v>
      </c>
      <c r="F168" s="16" t="s">
        <v>17</v>
      </c>
      <c r="G168" s="25"/>
      <c r="H168" s="17" t="n">
        <v>201500166</v>
      </c>
      <c r="I168" s="17" t="n">
        <v>1</v>
      </c>
      <c r="J168" s="24" t="s">
        <v>274</v>
      </c>
      <c r="K168" s="19" t="s">
        <v>19</v>
      </c>
      <c r="L168" s="11"/>
    </row>
    <row r="169" customFormat="false" ht="12" hidden="false" customHeight="false" outlineLevel="0" collapsed="false">
      <c r="A169" s="36" t="n">
        <v>200800230388</v>
      </c>
      <c r="B169" s="38" t="s">
        <v>392</v>
      </c>
      <c r="C169" s="43" t="s">
        <v>98</v>
      </c>
      <c r="D169" s="43" t="s">
        <v>98</v>
      </c>
      <c r="E169" s="15" t="s">
        <v>140</v>
      </c>
      <c r="F169" s="16" t="s">
        <v>17</v>
      </c>
      <c r="G169" s="25"/>
      <c r="H169" s="17" t="n">
        <v>201500167</v>
      </c>
      <c r="I169" s="17" t="n">
        <v>1</v>
      </c>
      <c r="J169" s="24" t="s">
        <v>274</v>
      </c>
      <c r="K169" s="19" t="s">
        <v>19</v>
      </c>
      <c r="L169" s="11"/>
    </row>
    <row r="170" customFormat="false" ht="12" hidden="false" customHeight="false" outlineLevel="0" collapsed="false">
      <c r="A170" s="36" t="n">
        <v>200800230404</v>
      </c>
      <c r="B170" s="38" t="s">
        <v>393</v>
      </c>
      <c r="C170" s="15" t="s">
        <v>312</v>
      </c>
      <c r="D170" s="15" t="s">
        <v>108</v>
      </c>
      <c r="E170" s="15" t="s">
        <v>140</v>
      </c>
      <c r="F170" s="16" t="s">
        <v>17</v>
      </c>
      <c r="G170" s="25"/>
      <c r="H170" s="17" t="n">
        <v>201500168</v>
      </c>
      <c r="I170" s="17" t="n">
        <v>1</v>
      </c>
      <c r="J170" s="24" t="s">
        <v>274</v>
      </c>
      <c r="K170" s="19" t="s">
        <v>19</v>
      </c>
      <c r="L170" s="11"/>
    </row>
    <row r="171" customFormat="false" ht="14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4.25" hidden="false" customHeight="false" outlineLevel="0" collapsed="false">
      <c r="A172" s="5" t="s">
        <v>39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s="4" customFormat="true" ht="40.5" hidden="false" customHeight="true" outlineLevel="0" collapsed="false">
      <c r="A173" s="6" t="s">
        <v>1</v>
      </c>
      <c r="B173" s="6" t="s">
        <v>2</v>
      </c>
      <c r="C173" s="6" t="s">
        <v>3</v>
      </c>
      <c r="D173" s="6" t="s">
        <v>4</v>
      </c>
      <c r="E173" s="6" t="s">
        <v>5</v>
      </c>
      <c r="F173" s="7" t="s">
        <v>6</v>
      </c>
      <c r="G173" s="6" t="s">
        <v>7</v>
      </c>
      <c r="H173" s="8" t="s">
        <v>8</v>
      </c>
      <c r="I173" s="9" t="s">
        <v>9</v>
      </c>
      <c r="J173" s="10" t="s">
        <v>10</v>
      </c>
      <c r="K173" s="10" t="s">
        <v>11</v>
      </c>
      <c r="L173" s="11"/>
    </row>
    <row r="174" customFormat="false" ht="12" hidden="false" customHeight="false" outlineLevel="0" collapsed="false">
      <c r="A174" s="43" t="n">
        <v>2010230047</v>
      </c>
      <c r="B174" s="43" t="s">
        <v>395</v>
      </c>
      <c r="C174" s="43" t="s">
        <v>98</v>
      </c>
      <c r="D174" s="43" t="s">
        <v>98</v>
      </c>
      <c r="E174" s="43" t="s">
        <v>396</v>
      </c>
      <c r="F174" s="15" t="s">
        <v>397</v>
      </c>
      <c r="G174" s="43"/>
      <c r="H174" s="17" t="n">
        <v>201500169</v>
      </c>
      <c r="I174" s="17" t="n">
        <v>2</v>
      </c>
      <c r="J174" s="18" t="s">
        <v>18</v>
      </c>
      <c r="K174" s="19" t="s">
        <v>398</v>
      </c>
      <c r="L174" s="11" t="s">
        <v>20</v>
      </c>
    </row>
    <row r="175" customFormat="false" ht="12" hidden="false" customHeight="false" outlineLevel="0" collapsed="false">
      <c r="A175" s="45" t="n">
        <v>2010230182</v>
      </c>
      <c r="B175" s="46" t="s">
        <v>399</v>
      </c>
      <c r="C175" s="46" t="s">
        <v>40</v>
      </c>
      <c r="D175" s="46" t="s">
        <v>400</v>
      </c>
      <c r="E175" s="46" t="s">
        <v>401</v>
      </c>
      <c r="F175" s="15" t="s">
        <v>397</v>
      </c>
      <c r="G175" s="46" t="s">
        <v>402</v>
      </c>
      <c r="H175" s="17" t="n">
        <v>201500170</v>
      </c>
      <c r="I175" s="17" t="n">
        <v>2</v>
      </c>
      <c r="J175" s="18" t="s">
        <v>18</v>
      </c>
      <c r="K175" s="19" t="s">
        <v>398</v>
      </c>
      <c r="L175" s="11"/>
    </row>
    <row r="176" customFormat="false" ht="12" hidden="false" customHeight="false" outlineLevel="0" collapsed="false">
      <c r="A176" s="43" t="n">
        <v>2012120021</v>
      </c>
      <c r="B176" s="43" t="s">
        <v>403</v>
      </c>
      <c r="C176" s="43" t="s">
        <v>52</v>
      </c>
      <c r="D176" s="43" t="s">
        <v>52</v>
      </c>
      <c r="E176" s="43" t="s">
        <v>401</v>
      </c>
      <c r="F176" s="15" t="s">
        <v>397</v>
      </c>
      <c r="G176" s="43"/>
      <c r="H176" s="17" t="n">
        <v>201500171</v>
      </c>
      <c r="I176" s="17" t="n">
        <v>2</v>
      </c>
      <c r="J176" s="18" t="s">
        <v>18</v>
      </c>
      <c r="K176" s="19" t="s">
        <v>398</v>
      </c>
      <c r="L176" s="11"/>
    </row>
    <row r="177" customFormat="false" ht="12" hidden="false" customHeight="false" outlineLevel="0" collapsed="false">
      <c r="A177" s="43" t="n">
        <v>2012120033</v>
      </c>
      <c r="B177" s="43" t="s">
        <v>404</v>
      </c>
      <c r="C177" s="43" t="s">
        <v>73</v>
      </c>
      <c r="D177" s="43" t="s">
        <v>73</v>
      </c>
      <c r="E177" s="43" t="s">
        <v>401</v>
      </c>
      <c r="F177" s="15" t="s">
        <v>397</v>
      </c>
      <c r="G177" s="43"/>
      <c r="H177" s="17" t="n">
        <v>201500172</v>
      </c>
      <c r="I177" s="17" t="n">
        <v>2</v>
      </c>
      <c r="J177" s="18" t="s">
        <v>18</v>
      </c>
      <c r="K177" s="19" t="s">
        <v>398</v>
      </c>
      <c r="L177" s="11"/>
    </row>
    <row r="178" customFormat="false" ht="12" hidden="false" customHeight="false" outlineLevel="0" collapsed="false">
      <c r="A178" s="43" t="n">
        <v>2012120089</v>
      </c>
      <c r="B178" s="43" t="s">
        <v>405</v>
      </c>
      <c r="C178" s="43" t="s">
        <v>200</v>
      </c>
      <c r="D178" s="43" t="s">
        <v>200</v>
      </c>
      <c r="E178" s="43" t="s">
        <v>336</v>
      </c>
      <c r="F178" s="15" t="s">
        <v>397</v>
      </c>
      <c r="G178" s="43"/>
      <c r="H178" s="17" t="n">
        <v>201500173</v>
      </c>
      <c r="I178" s="17" t="n">
        <v>2</v>
      </c>
      <c r="J178" s="18" t="s">
        <v>18</v>
      </c>
      <c r="K178" s="19" t="s">
        <v>398</v>
      </c>
      <c r="L178" s="11"/>
    </row>
    <row r="179" customFormat="false" ht="12" hidden="false" customHeight="false" outlineLevel="0" collapsed="false">
      <c r="A179" s="43" t="n">
        <v>2012120114</v>
      </c>
      <c r="B179" s="43" t="s">
        <v>406</v>
      </c>
      <c r="C179" s="43" t="s">
        <v>390</v>
      </c>
      <c r="D179" s="43" t="s">
        <v>390</v>
      </c>
      <c r="E179" s="43" t="s">
        <v>396</v>
      </c>
      <c r="F179" s="15" t="s">
        <v>397</v>
      </c>
      <c r="G179" s="43"/>
      <c r="H179" s="17" t="n">
        <v>201500174</v>
      </c>
      <c r="I179" s="17" t="n">
        <v>2</v>
      </c>
      <c r="J179" s="18" t="s">
        <v>18</v>
      </c>
      <c r="K179" s="19" t="s">
        <v>398</v>
      </c>
      <c r="L179" s="11"/>
    </row>
    <row r="180" customFormat="false" ht="12" hidden="false" customHeight="false" outlineLevel="0" collapsed="false">
      <c r="A180" s="43" t="n">
        <v>2012120118</v>
      </c>
      <c r="B180" s="43" t="s">
        <v>407</v>
      </c>
      <c r="C180" s="43" t="s">
        <v>390</v>
      </c>
      <c r="D180" s="43" t="s">
        <v>390</v>
      </c>
      <c r="E180" s="43" t="s">
        <v>396</v>
      </c>
      <c r="F180" s="15" t="s">
        <v>397</v>
      </c>
      <c r="G180" s="43"/>
      <c r="H180" s="17" t="n">
        <v>201500175</v>
      </c>
      <c r="I180" s="17" t="n">
        <v>2</v>
      </c>
      <c r="J180" s="18" t="s">
        <v>18</v>
      </c>
      <c r="K180" s="19" t="s">
        <v>398</v>
      </c>
      <c r="L180" s="11"/>
    </row>
    <row r="181" customFormat="false" ht="12" hidden="false" customHeight="false" outlineLevel="0" collapsed="false">
      <c r="A181" s="45" t="n">
        <v>2012120254</v>
      </c>
      <c r="B181" s="46" t="s">
        <v>408</v>
      </c>
      <c r="C181" s="46" t="s">
        <v>323</v>
      </c>
      <c r="D181" s="46" t="s">
        <v>323</v>
      </c>
      <c r="E181" s="46" t="s">
        <v>409</v>
      </c>
      <c r="F181" s="15" t="s">
        <v>397</v>
      </c>
      <c r="G181" s="45"/>
      <c r="H181" s="17" t="n">
        <v>201500176</v>
      </c>
      <c r="I181" s="17" t="n">
        <v>2</v>
      </c>
      <c r="J181" s="18" t="s">
        <v>18</v>
      </c>
      <c r="K181" s="19" t="s">
        <v>398</v>
      </c>
      <c r="L181" s="11"/>
    </row>
    <row r="182" customFormat="false" ht="12" hidden="false" customHeight="false" outlineLevel="0" collapsed="false">
      <c r="A182" s="43" t="n">
        <v>2012120261</v>
      </c>
      <c r="B182" s="43" t="s">
        <v>410</v>
      </c>
      <c r="C182" s="43" t="s">
        <v>98</v>
      </c>
      <c r="D182" s="43" t="s">
        <v>98</v>
      </c>
      <c r="E182" s="43" t="s">
        <v>411</v>
      </c>
      <c r="F182" s="15" t="s">
        <v>397</v>
      </c>
      <c r="G182" s="43"/>
      <c r="H182" s="17" t="n">
        <v>201500177</v>
      </c>
      <c r="I182" s="17" t="n">
        <v>2</v>
      </c>
      <c r="J182" s="18" t="s">
        <v>18</v>
      </c>
      <c r="K182" s="19" t="s">
        <v>398</v>
      </c>
      <c r="L182" s="11"/>
    </row>
    <row r="183" customFormat="false" ht="12" hidden="false" customHeight="false" outlineLevel="0" collapsed="false">
      <c r="A183" s="43" t="n">
        <v>2012120279</v>
      </c>
      <c r="B183" s="43" t="s">
        <v>412</v>
      </c>
      <c r="C183" s="43" t="s">
        <v>413</v>
      </c>
      <c r="D183" s="43" t="s">
        <v>413</v>
      </c>
      <c r="E183" s="43" t="s">
        <v>401</v>
      </c>
      <c r="F183" s="15" t="s">
        <v>397</v>
      </c>
      <c r="G183" s="43"/>
      <c r="H183" s="17" t="n">
        <v>201500178</v>
      </c>
      <c r="I183" s="17" t="n">
        <v>2</v>
      </c>
      <c r="J183" s="18" t="s">
        <v>18</v>
      </c>
      <c r="K183" s="19" t="s">
        <v>398</v>
      </c>
      <c r="L183" s="11"/>
    </row>
    <row r="184" customFormat="false" ht="12" hidden="false" customHeight="false" outlineLevel="0" collapsed="false">
      <c r="A184" s="43" t="n">
        <v>2012120340</v>
      </c>
      <c r="B184" s="43" t="s">
        <v>414</v>
      </c>
      <c r="C184" s="43" t="s">
        <v>363</v>
      </c>
      <c r="D184" s="43" t="s">
        <v>363</v>
      </c>
      <c r="E184" s="43" t="s">
        <v>396</v>
      </c>
      <c r="F184" s="15" t="s">
        <v>397</v>
      </c>
      <c r="G184" s="43"/>
      <c r="H184" s="17" t="n">
        <v>201500179</v>
      </c>
      <c r="I184" s="17" t="n">
        <v>2</v>
      </c>
      <c r="J184" s="18" t="s">
        <v>18</v>
      </c>
      <c r="K184" s="19" t="s">
        <v>398</v>
      </c>
      <c r="L184" s="11"/>
    </row>
    <row r="185" customFormat="false" ht="12" hidden="false" customHeight="false" outlineLevel="0" collapsed="false">
      <c r="A185" s="43" t="n">
        <v>2012120374</v>
      </c>
      <c r="B185" s="43" t="s">
        <v>415</v>
      </c>
      <c r="C185" s="43" t="s">
        <v>26</v>
      </c>
      <c r="D185" s="43" t="s">
        <v>26</v>
      </c>
      <c r="E185" s="43" t="s">
        <v>401</v>
      </c>
      <c r="F185" s="15" t="s">
        <v>397</v>
      </c>
      <c r="G185" s="43"/>
      <c r="H185" s="17" t="n">
        <v>201500180</v>
      </c>
      <c r="I185" s="17" t="n">
        <v>2</v>
      </c>
      <c r="J185" s="18" t="s">
        <v>18</v>
      </c>
      <c r="K185" s="19" t="s">
        <v>398</v>
      </c>
      <c r="L185" s="11"/>
    </row>
    <row r="186" customFormat="false" ht="12" hidden="false" customHeight="false" outlineLevel="0" collapsed="false">
      <c r="A186" s="43" t="n">
        <v>2012120390</v>
      </c>
      <c r="B186" s="43" t="s">
        <v>416</v>
      </c>
      <c r="C186" s="43" t="s">
        <v>26</v>
      </c>
      <c r="D186" s="43" t="s">
        <v>26</v>
      </c>
      <c r="E186" s="43" t="s">
        <v>396</v>
      </c>
      <c r="F186" s="15" t="s">
        <v>397</v>
      </c>
      <c r="G186" s="43"/>
      <c r="H186" s="17" t="n">
        <v>201500181</v>
      </c>
      <c r="I186" s="17" t="n">
        <v>2</v>
      </c>
      <c r="J186" s="18" t="s">
        <v>18</v>
      </c>
      <c r="K186" s="19" t="s">
        <v>398</v>
      </c>
      <c r="L186" s="11"/>
    </row>
    <row r="187" customFormat="false" ht="12" hidden="false" customHeight="false" outlineLevel="0" collapsed="false">
      <c r="A187" s="45" t="n">
        <v>2012120417</v>
      </c>
      <c r="B187" s="46" t="s">
        <v>417</v>
      </c>
      <c r="C187" s="46" t="s">
        <v>113</v>
      </c>
      <c r="D187" s="46" t="s">
        <v>113</v>
      </c>
      <c r="E187" s="46" t="s">
        <v>401</v>
      </c>
      <c r="F187" s="15" t="s">
        <v>397</v>
      </c>
      <c r="G187" s="45"/>
      <c r="H187" s="17" t="n">
        <v>201500182</v>
      </c>
      <c r="I187" s="17" t="n">
        <v>2</v>
      </c>
      <c r="J187" s="18" t="s">
        <v>18</v>
      </c>
      <c r="K187" s="19" t="s">
        <v>398</v>
      </c>
      <c r="L187" s="11"/>
    </row>
    <row r="188" customFormat="false" ht="12" hidden="false" customHeight="false" outlineLevel="0" collapsed="false">
      <c r="A188" s="43" t="n">
        <v>2013120003</v>
      </c>
      <c r="B188" s="43" t="s">
        <v>418</v>
      </c>
      <c r="C188" s="43" t="s">
        <v>240</v>
      </c>
      <c r="D188" s="43" t="s">
        <v>240</v>
      </c>
      <c r="E188" s="43" t="s">
        <v>396</v>
      </c>
      <c r="F188" s="15" t="s">
        <v>397</v>
      </c>
      <c r="G188" s="43"/>
      <c r="H188" s="17" t="n">
        <v>201500183</v>
      </c>
      <c r="I188" s="17" t="n">
        <v>2</v>
      </c>
      <c r="J188" s="18" t="s">
        <v>18</v>
      </c>
      <c r="K188" s="19" t="s">
        <v>398</v>
      </c>
      <c r="L188" s="11"/>
    </row>
    <row r="189" customFormat="false" ht="12" hidden="false" customHeight="false" outlineLevel="0" collapsed="false">
      <c r="A189" s="43" t="n">
        <v>2013120016</v>
      </c>
      <c r="B189" s="43" t="s">
        <v>419</v>
      </c>
      <c r="C189" s="43" t="s">
        <v>420</v>
      </c>
      <c r="D189" s="43" t="s">
        <v>240</v>
      </c>
      <c r="E189" s="43" t="s">
        <v>401</v>
      </c>
      <c r="F189" s="15" t="s">
        <v>397</v>
      </c>
      <c r="G189" s="43"/>
      <c r="H189" s="17" t="n">
        <v>201500184</v>
      </c>
      <c r="I189" s="17" t="n">
        <v>2</v>
      </c>
      <c r="J189" s="18" t="s">
        <v>18</v>
      </c>
      <c r="K189" s="19" t="s">
        <v>398</v>
      </c>
      <c r="L189" s="11"/>
    </row>
    <row r="190" customFormat="false" ht="12" hidden="false" customHeight="false" outlineLevel="0" collapsed="false">
      <c r="A190" s="43" t="n">
        <v>2013120019</v>
      </c>
      <c r="B190" s="43" t="s">
        <v>421</v>
      </c>
      <c r="C190" s="43" t="s">
        <v>420</v>
      </c>
      <c r="D190" s="43" t="s">
        <v>240</v>
      </c>
      <c r="E190" s="43" t="s">
        <v>396</v>
      </c>
      <c r="F190" s="15" t="s">
        <v>397</v>
      </c>
      <c r="G190" s="43"/>
      <c r="H190" s="17" t="n">
        <v>201500185</v>
      </c>
      <c r="I190" s="17" t="n">
        <v>2</v>
      </c>
      <c r="J190" s="18" t="s">
        <v>18</v>
      </c>
      <c r="K190" s="19" t="s">
        <v>398</v>
      </c>
      <c r="L190" s="11"/>
    </row>
    <row r="191" customFormat="false" ht="12" hidden="false" customHeight="false" outlineLevel="0" collapsed="false">
      <c r="A191" s="43" t="n">
        <v>2013120023</v>
      </c>
      <c r="B191" s="43" t="s">
        <v>422</v>
      </c>
      <c r="C191" s="43" t="s">
        <v>52</v>
      </c>
      <c r="D191" s="43" t="s">
        <v>52</v>
      </c>
      <c r="E191" s="43" t="s">
        <v>396</v>
      </c>
      <c r="F191" s="15" t="s">
        <v>397</v>
      </c>
      <c r="G191" s="43"/>
      <c r="H191" s="17" t="n">
        <v>201500186</v>
      </c>
      <c r="I191" s="17" t="n">
        <v>2</v>
      </c>
      <c r="J191" s="18" t="s">
        <v>18</v>
      </c>
      <c r="K191" s="19" t="s">
        <v>398</v>
      </c>
      <c r="L191" s="11"/>
    </row>
    <row r="192" customFormat="false" ht="12" hidden="false" customHeight="false" outlineLevel="0" collapsed="false">
      <c r="A192" s="43" t="n">
        <v>2013120025</v>
      </c>
      <c r="B192" s="43" t="s">
        <v>423</v>
      </c>
      <c r="C192" s="43" t="s">
        <v>52</v>
      </c>
      <c r="D192" s="43" t="s">
        <v>52</v>
      </c>
      <c r="E192" s="43" t="s">
        <v>401</v>
      </c>
      <c r="F192" s="15" t="s">
        <v>397</v>
      </c>
      <c r="G192" s="43"/>
      <c r="H192" s="17" t="n">
        <v>201500187</v>
      </c>
      <c r="I192" s="17" t="n">
        <v>2</v>
      </c>
      <c r="J192" s="18" t="s">
        <v>18</v>
      </c>
      <c r="K192" s="19" t="s">
        <v>398</v>
      </c>
      <c r="L192" s="11"/>
    </row>
    <row r="193" customFormat="false" ht="12" hidden="false" customHeight="false" outlineLevel="0" collapsed="false">
      <c r="A193" s="43" t="n">
        <v>2013120031</v>
      </c>
      <c r="B193" s="43" t="s">
        <v>424</v>
      </c>
      <c r="C193" s="43" t="s">
        <v>52</v>
      </c>
      <c r="D193" s="43" t="s">
        <v>52</v>
      </c>
      <c r="E193" s="43" t="s">
        <v>401</v>
      </c>
      <c r="F193" s="15" t="s">
        <v>397</v>
      </c>
      <c r="G193" s="43"/>
      <c r="H193" s="17" t="n">
        <v>201500188</v>
      </c>
      <c r="I193" s="17" t="n">
        <v>2</v>
      </c>
      <c r="J193" s="18" t="s">
        <v>18</v>
      </c>
      <c r="K193" s="19" t="s">
        <v>398</v>
      </c>
      <c r="L193" s="11"/>
    </row>
    <row r="194" customFormat="false" ht="12" hidden="false" customHeight="false" outlineLevel="0" collapsed="false">
      <c r="A194" s="43" t="n">
        <v>2013120032</v>
      </c>
      <c r="B194" s="43" t="s">
        <v>425</v>
      </c>
      <c r="C194" s="43" t="s">
        <v>51</v>
      </c>
      <c r="D194" s="43" t="s">
        <v>51</v>
      </c>
      <c r="E194" s="43" t="s">
        <v>401</v>
      </c>
      <c r="F194" s="15" t="s">
        <v>397</v>
      </c>
      <c r="G194" s="43"/>
      <c r="H194" s="17" t="n">
        <v>201500189</v>
      </c>
      <c r="I194" s="17" t="n">
        <v>2</v>
      </c>
      <c r="J194" s="18" t="s">
        <v>18</v>
      </c>
      <c r="K194" s="19" t="s">
        <v>398</v>
      </c>
      <c r="L194" s="11"/>
    </row>
    <row r="195" customFormat="false" ht="12" hidden="false" customHeight="false" outlineLevel="0" collapsed="false">
      <c r="A195" s="43" t="n">
        <v>2013120059</v>
      </c>
      <c r="B195" s="43" t="s">
        <v>426</v>
      </c>
      <c r="C195" s="43" t="s">
        <v>73</v>
      </c>
      <c r="D195" s="43" t="s">
        <v>73</v>
      </c>
      <c r="E195" s="43" t="s">
        <v>401</v>
      </c>
      <c r="F195" s="15" t="s">
        <v>397</v>
      </c>
      <c r="G195" s="43"/>
      <c r="H195" s="17" t="n">
        <v>201500190</v>
      </c>
      <c r="I195" s="17" t="n">
        <v>2</v>
      </c>
      <c r="J195" s="18" t="s">
        <v>18</v>
      </c>
      <c r="K195" s="19" t="s">
        <v>398</v>
      </c>
      <c r="L195" s="11"/>
    </row>
    <row r="196" customFormat="false" ht="12" hidden="false" customHeight="false" outlineLevel="0" collapsed="false">
      <c r="A196" s="43" t="n">
        <v>2013120067</v>
      </c>
      <c r="B196" s="43" t="s">
        <v>427</v>
      </c>
      <c r="C196" s="43" t="s">
        <v>73</v>
      </c>
      <c r="D196" s="43" t="s">
        <v>73</v>
      </c>
      <c r="E196" s="43" t="s">
        <v>396</v>
      </c>
      <c r="F196" s="15" t="s">
        <v>397</v>
      </c>
      <c r="G196" s="43"/>
      <c r="H196" s="17" t="n">
        <v>201500191</v>
      </c>
      <c r="I196" s="17" t="n">
        <v>2</v>
      </c>
      <c r="J196" s="18" t="s">
        <v>18</v>
      </c>
      <c r="K196" s="19" t="s">
        <v>398</v>
      </c>
      <c r="L196" s="11"/>
    </row>
    <row r="197" customFormat="false" ht="12" hidden="false" customHeight="false" outlineLevel="0" collapsed="false">
      <c r="A197" s="43" t="n">
        <v>2013120075</v>
      </c>
      <c r="B197" s="43" t="s">
        <v>428</v>
      </c>
      <c r="C197" s="43" t="s">
        <v>73</v>
      </c>
      <c r="D197" s="43" t="s">
        <v>73</v>
      </c>
      <c r="E197" s="43" t="s">
        <v>401</v>
      </c>
      <c r="F197" s="15" t="s">
        <v>397</v>
      </c>
      <c r="G197" s="43"/>
      <c r="H197" s="17" t="n">
        <v>201500192</v>
      </c>
      <c r="I197" s="17" t="n">
        <v>2</v>
      </c>
      <c r="J197" s="18" t="s">
        <v>18</v>
      </c>
      <c r="K197" s="19" t="s">
        <v>398</v>
      </c>
      <c r="L197" s="11"/>
    </row>
    <row r="198" customFormat="false" ht="12" hidden="false" customHeight="false" outlineLevel="0" collapsed="false">
      <c r="A198" s="43" t="n">
        <v>2013120091</v>
      </c>
      <c r="B198" s="43" t="s">
        <v>429</v>
      </c>
      <c r="C198" s="43" t="s">
        <v>430</v>
      </c>
      <c r="D198" s="43" t="s">
        <v>430</v>
      </c>
      <c r="E198" s="43" t="s">
        <v>336</v>
      </c>
      <c r="F198" s="15" t="s">
        <v>397</v>
      </c>
      <c r="G198" s="43"/>
      <c r="H198" s="17" t="n">
        <v>201500193</v>
      </c>
      <c r="I198" s="17" t="n">
        <v>2</v>
      </c>
      <c r="J198" s="18" t="s">
        <v>18</v>
      </c>
      <c r="K198" s="19" t="s">
        <v>398</v>
      </c>
      <c r="L198" s="11"/>
    </row>
    <row r="199" customFormat="false" ht="12" hidden="false" customHeight="false" outlineLevel="0" collapsed="false">
      <c r="A199" s="43" t="n">
        <v>2013120111</v>
      </c>
      <c r="B199" s="43" t="s">
        <v>431</v>
      </c>
      <c r="C199" s="43" t="s">
        <v>200</v>
      </c>
      <c r="D199" s="43" t="s">
        <v>200</v>
      </c>
      <c r="E199" s="43" t="s">
        <v>432</v>
      </c>
      <c r="F199" s="15" t="s">
        <v>397</v>
      </c>
      <c r="G199" s="43"/>
      <c r="H199" s="17" t="n">
        <v>201500194</v>
      </c>
      <c r="I199" s="17" t="n">
        <v>2</v>
      </c>
      <c r="J199" s="18" t="s">
        <v>18</v>
      </c>
      <c r="K199" s="19" t="s">
        <v>398</v>
      </c>
      <c r="L199" s="11"/>
    </row>
    <row r="200" customFormat="false" ht="12" hidden="false" customHeight="false" outlineLevel="0" collapsed="false">
      <c r="A200" s="43" t="n">
        <v>2013120112</v>
      </c>
      <c r="B200" s="43" t="s">
        <v>433</v>
      </c>
      <c r="C200" s="43" t="s">
        <v>200</v>
      </c>
      <c r="D200" s="43" t="s">
        <v>200</v>
      </c>
      <c r="E200" s="43" t="s">
        <v>432</v>
      </c>
      <c r="F200" s="15" t="s">
        <v>397</v>
      </c>
      <c r="G200" s="43"/>
      <c r="H200" s="17" t="n">
        <v>201500195</v>
      </c>
      <c r="I200" s="17" t="n">
        <v>2</v>
      </c>
      <c r="J200" s="18" t="s">
        <v>18</v>
      </c>
      <c r="K200" s="19" t="s">
        <v>398</v>
      </c>
      <c r="L200" s="11"/>
    </row>
    <row r="201" customFormat="false" ht="12" hidden="false" customHeight="false" outlineLevel="0" collapsed="false">
      <c r="A201" s="43" t="n">
        <v>2013120113</v>
      </c>
      <c r="B201" s="43" t="s">
        <v>434</v>
      </c>
      <c r="C201" s="43" t="s">
        <v>200</v>
      </c>
      <c r="D201" s="43" t="s">
        <v>200</v>
      </c>
      <c r="E201" s="43" t="s">
        <v>411</v>
      </c>
      <c r="F201" s="15" t="s">
        <v>397</v>
      </c>
      <c r="G201" s="43"/>
      <c r="H201" s="17" t="n">
        <v>201500196</v>
      </c>
      <c r="I201" s="17" t="n">
        <v>2</v>
      </c>
      <c r="J201" s="18" t="s">
        <v>18</v>
      </c>
      <c r="K201" s="19" t="s">
        <v>398</v>
      </c>
      <c r="L201" s="11"/>
    </row>
    <row r="202" customFormat="false" ht="24" hidden="false" customHeight="false" outlineLevel="0" collapsed="false">
      <c r="A202" s="43" t="n">
        <v>2013120120</v>
      </c>
      <c r="B202" s="43" t="s">
        <v>435</v>
      </c>
      <c r="C202" s="43" t="s">
        <v>200</v>
      </c>
      <c r="D202" s="43" t="s">
        <v>200</v>
      </c>
      <c r="E202" s="43" t="s">
        <v>436</v>
      </c>
      <c r="F202" s="15" t="s">
        <v>397</v>
      </c>
      <c r="G202" s="43"/>
      <c r="H202" s="17" t="n">
        <v>201500197</v>
      </c>
      <c r="I202" s="17" t="n">
        <v>2</v>
      </c>
      <c r="J202" s="18" t="s">
        <v>18</v>
      </c>
      <c r="K202" s="19" t="s">
        <v>398</v>
      </c>
      <c r="L202" s="11"/>
    </row>
    <row r="203" customFormat="false" ht="12" hidden="false" customHeight="false" outlineLevel="0" collapsed="false">
      <c r="A203" s="43" t="n">
        <v>2013120131</v>
      </c>
      <c r="B203" s="43" t="s">
        <v>437</v>
      </c>
      <c r="C203" s="43" t="s">
        <v>376</v>
      </c>
      <c r="D203" s="43" t="s">
        <v>376</v>
      </c>
      <c r="E203" s="43" t="s">
        <v>401</v>
      </c>
      <c r="F203" s="15" t="s">
        <v>397</v>
      </c>
      <c r="G203" s="43"/>
      <c r="H203" s="17" t="n">
        <v>201500198</v>
      </c>
      <c r="I203" s="17" t="n">
        <v>2</v>
      </c>
      <c r="J203" s="18" t="s">
        <v>18</v>
      </c>
      <c r="K203" s="19" t="s">
        <v>398</v>
      </c>
      <c r="L203" s="11"/>
    </row>
    <row r="204" customFormat="false" ht="12" hidden="false" customHeight="false" outlineLevel="0" collapsed="false">
      <c r="A204" s="43" t="n">
        <v>2013120157</v>
      </c>
      <c r="B204" s="43" t="s">
        <v>438</v>
      </c>
      <c r="C204" s="43" t="s">
        <v>376</v>
      </c>
      <c r="D204" s="43" t="s">
        <v>376</v>
      </c>
      <c r="E204" s="43" t="s">
        <v>401</v>
      </c>
      <c r="F204" s="15" t="s">
        <v>397</v>
      </c>
      <c r="G204" s="43"/>
      <c r="H204" s="17" t="n">
        <v>201500199</v>
      </c>
      <c r="I204" s="17" t="n">
        <v>2</v>
      </c>
      <c r="J204" s="18" t="s">
        <v>18</v>
      </c>
      <c r="K204" s="19" t="s">
        <v>398</v>
      </c>
      <c r="L204" s="11"/>
    </row>
    <row r="205" customFormat="false" ht="12" hidden="false" customHeight="false" outlineLevel="0" collapsed="false">
      <c r="A205" s="43" t="n">
        <v>2013120201</v>
      </c>
      <c r="B205" s="43" t="s">
        <v>439</v>
      </c>
      <c r="C205" s="43" t="s">
        <v>376</v>
      </c>
      <c r="D205" s="43" t="s">
        <v>376</v>
      </c>
      <c r="E205" s="43" t="s">
        <v>401</v>
      </c>
      <c r="F205" s="15" t="s">
        <v>397</v>
      </c>
      <c r="G205" s="43"/>
      <c r="H205" s="17" t="n">
        <v>201500200</v>
      </c>
      <c r="I205" s="17" t="n">
        <v>2</v>
      </c>
      <c r="J205" s="18" t="s">
        <v>18</v>
      </c>
      <c r="K205" s="19" t="s">
        <v>398</v>
      </c>
      <c r="L205" s="11"/>
    </row>
    <row r="206" customFormat="false" ht="12" hidden="false" customHeight="false" outlineLevel="0" collapsed="false">
      <c r="A206" s="43" t="n">
        <v>2013120233</v>
      </c>
      <c r="B206" s="43" t="s">
        <v>440</v>
      </c>
      <c r="C206" s="43" t="s">
        <v>441</v>
      </c>
      <c r="D206" s="43" t="s">
        <v>441</v>
      </c>
      <c r="E206" s="43" t="s">
        <v>442</v>
      </c>
      <c r="F206" s="15" t="s">
        <v>397</v>
      </c>
      <c r="G206" s="43"/>
      <c r="H206" s="17" t="n">
        <v>201500201</v>
      </c>
      <c r="I206" s="17" t="n">
        <v>2</v>
      </c>
      <c r="J206" s="18" t="s">
        <v>18</v>
      </c>
      <c r="K206" s="19" t="s">
        <v>398</v>
      </c>
      <c r="L206" s="11"/>
    </row>
    <row r="207" customFormat="false" ht="12" hidden="false" customHeight="false" outlineLevel="0" collapsed="false">
      <c r="A207" s="43" t="n">
        <v>2013120239</v>
      </c>
      <c r="B207" s="43" t="s">
        <v>443</v>
      </c>
      <c r="C207" s="43" t="s">
        <v>444</v>
      </c>
      <c r="D207" s="43" t="s">
        <v>444</v>
      </c>
      <c r="E207" s="43" t="s">
        <v>401</v>
      </c>
      <c r="F207" s="15" t="s">
        <v>397</v>
      </c>
      <c r="G207" s="43"/>
      <c r="H207" s="17" t="n">
        <v>201500202</v>
      </c>
      <c r="I207" s="17" t="n">
        <v>2</v>
      </c>
      <c r="J207" s="18" t="s">
        <v>18</v>
      </c>
      <c r="K207" s="19" t="s">
        <v>398</v>
      </c>
      <c r="L207" s="11"/>
    </row>
    <row r="208" customFormat="false" ht="12" hidden="false" customHeight="false" outlineLevel="0" collapsed="false">
      <c r="A208" s="43" t="n">
        <v>2013120241</v>
      </c>
      <c r="B208" s="43" t="s">
        <v>445</v>
      </c>
      <c r="C208" s="43" t="s">
        <v>444</v>
      </c>
      <c r="D208" s="43" t="s">
        <v>444</v>
      </c>
      <c r="E208" s="43" t="s">
        <v>401</v>
      </c>
      <c r="F208" s="15" t="s">
        <v>397</v>
      </c>
      <c r="G208" s="43"/>
      <c r="H208" s="17" t="n">
        <v>201500203</v>
      </c>
      <c r="I208" s="17" t="n">
        <v>2</v>
      </c>
      <c r="J208" s="18" t="s">
        <v>18</v>
      </c>
      <c r="K208" s="19" t="s">
        <v>398</v>
      </c>
      <c r="L208" s="11"/>
    </row>
    <row r="209" customFormat="false" ht="12" hidden="false" customHeight="false" outlineLevel="0" collapsed="false">
      <c r="A209" s="43" t="n">
        <v>2013120269</v>
      </c>
      <c r="B209" s="43" t="s">
        <v>446</v>
      </c>
      <c r="C209" s="43" t="s">
        <v>98</v>
      </c>
      <c r="D209" s="43" t="s">
        <v>98</v>
      </c>
      <c r="E209" s="43" t="s">
        <v>411</v>
      </c>
      <c r="F209" s="15" t="s">
        <v>397</v>
      </c>
      <c r="G209" s="43"/>
      <c r="H209" s="17" t="n">
        <v>201500204</v>
      </c>
      <c r="I209" s="17" t="n">
        <v>2</v>
      </c>
      <c r="J209" s="18" t="s">
        <v>18</v>
      </c>
      <c r="K209" s="19" t="s">
        <v>398</v>
      </c>
      <c r="L209" s="11"/>
    </row>
    <row r="210" customFormat="false" ht="12" hidden="false" customHeight="false" outlineLevel="0" collapsed="false">
      <c r="A210" s="43" t="n">
        <v>2013120275</v>
      </c>
      <c r="B210" s="43" t="s">
        <v>447</v>
      </c>
      <c r="C210" s="43" t="s">
        <v>98</v>
      </c>
      <c r="D210" s="43" t="s">
        <v>98</v>
      </c>
      <c r="E210" s="43" t="s">
        <v>396</v>
      </c>
      <c r="F210" s="15" t="s">
        <v>397</v>
      </c>
      <c r="G210" s="43"/>
      <c r="H210" s="17" t="n">
        <v>201500205</v>
      </c>
      <c r="I210" s="17" t="n">
        <v>2</v>
      </c>
      <c r="J210" s="18" t="s">
        <v>18</v>
      </c>
      <c r="K210" s="19" t="s">
        <v>398</v>
      </c>
      <c r="L210" s="11"/>
    </row>
    <row r="211" customFormat="false" ht="12" hidden="false" customHeight="false" outlineLevel="0" collapsed="false">
      <c r="A211" s="43" t="n">
        <v>2013120282</v>
      </c>
      <c r="B211" s="43" t="s">
        <v>448</v>
      </c>
      <c r="C211" s="43" t="s">
        <v>98</v>
      </c>
      <c r="D211" s="43" t="s">
        <v>98</v>
      </c>
      <c r="E211" s="43" t="s">
        <v>401</v>
      </c>
      <c r="F211" s="15" t="s">
        <v>397</v>
      </c>
      <c r="G211" s="43"/>
      <c r="H211" s="17" t="n">
        <v>201500206</v>
      </c>
      <c r="I211" s="17" t="n">
        <v>2</v>
      </c>
      <c r="J211" s="18" t="s">
        <v>18</v>
      </c>
      <c r="K211" s="19" t="s">
        <v>398</v>
      </c>
      <c r="L211" s="11"/>
    </row>
    <row r="212" customFormat="false" ht="12" hidden="false" customHeight="false" outlineLevel="0" collapsed="false">
      <c r="A212" s="43" t="n">
        <v>2013120285</v>
      </c>
      <c r="B212" s="43" t="s">
        <v>449</v>
      </c>
      <c r="C212" s="43" t="s">
        <v>98</v>
      </c>
      <c r="D212" s="43" t="s">
        <v>98</v>
      </c>
      <c r="E212" s="43" t="s">
        <v>401</v>
      </c>
      <c r="F212" s="15" t="s">
        <v>397</v>
      </c>
      <c r="G212" s="43"/>
      <c r="H212" s="17" t="n">
        <v>201500207</v>
      </c>
      <c r="I212" s="17" t="n">
        <v>2</v>
      </c>
      <c r="J212" s="18" t="s">
        <v>18</v>
      </c>
      <c r="K212" s="19" t="s">
        <v>398</v>
      </c>
      <c r="L212" s="11"/>
    </row>
    <row r="213" customFormat="false" ht="24" hidden="false" customHeight="false" outlineLevel="0" collapsed="false">
      <c r="A213" s="43" t="n">
        <v>2013120286</v>
      </c>
      <c r="B213" s="43" t="s">
        <v>450</v>
      </c>
      <c r="C213" s="43" t="s">
        <v>98</v>
      </c>
      <c r="D213" s="43" t="s">
        <v>98</v>
      </c>
      <c r="E213" s="43" t="s">
        <v>451</v>
      </c>
      <c r="F213" s="15" t="s">
        <v>397</v>
      </c>
      <c r="G213" s="43"/>
      <c r="H213" s="17" t="n">
        <v>201500208</v>
      </c>
      <c r="I213" s="17" t="n">
        <v>2</v>
      </c>
      <c r="J213" s="18" t="s">
        <v>18</v>
      </c>
      <c r="K213" s="19" t="s">
        <v>398</v>
      </c>
      <c r="L213" s="11"/>
    </row>
    <row r="214" customFormat="false" ht="12" hidden="false" customHeight="false" outlineLevel="0" collapsed="false">
      <c r="A214" s="43" t="n">
        <v>2013120309</v>
      </c>
      <c r="B214" s="43" t="s">
        <v>452</v>
      </c>
      <c r="C214" s="43" t="s">
        <v>297</v>
      </c>
      <c r="D214" s="43" t="s">
        <v>297</v>
      </c>
      <c r="E214" s="43" t="s">
        <v>396</v>
      </c>
      <c r="F214" s="15" t="s">
        <v>397</v>
      </c>
      <c r="G214" s="43"/>
      <c r="H214" s="17" t="n">
        <v>201500209</v>
      </c>
      <c r="I214" s="17" t="n">
        <v>2</v>
      </c>
      <c r="J214" s="18" t="s">
        <v>18</v>
      </c>
      <c r="K214" s="19" t="s">
        <v>398</v>
      </c>
      <c r="L214" s="11"/>
    </row>
    <row r="215" customFormat="false" ht="12" hidden="false" customHeight="false" outlineLevel="0" collapsed="false">
      <c r="A215" s="43" t="n">
        <v>2013120349</v>
      </c>
      <c r="B215" s="43" t="s">
        <v>453</v>
      </c>
      <c r="C215" s="43" t="s">
        <v>14</v>
      </c>
      <c r="D215" s="43" t="s">
        <v>14</v>
      </c>
      <c r="E215" s="43" t="s">
        <v>396</v>
      </c>
      <c r="F215" s="15" t="s">
        <v>397</v>
      </c>
      <c r="G215" s="43"/>
      <c r="H215" s="17" t="n">
        <v>201500210</v>
      </c>
      <c r="I215" s="17" t="n">
        <v>2</v>
      </c>
      <c r="J215" s="18" t="s">
        <v>18</v>
      </c>
      <c r="K215" s="19" t="s">
        <v>398</v>
      </c>
      <c r="L215" s="11"/>
    </row>
    <row r="216" customFormat="false" ht="12" hidden="false" customHeight="false" outlineLevel="0" collapsed="false">
      <c r="A216" s="43" t="n">
        <v>2013120409</v>
      </c>
      <c r="B216" s="43" t="s">
        <v>454</v>
      </c>
      <c r="C216" s="43" t="s">
        <v>363</v>
      </c>
      <c r="D216" s="43" t="s">
        <v>363</v>
      </c>
      <c r="E216" s="43" t="s">
        <v>396</v>
      </c>
      <c r="F216" s="15" t="s">
        <v>397</v>
      </c>
      <c r="G216" s="43"/>
      <c r="H216" s="17" t="n">
        <v>201500211</v>
      </c>
      <c r="I216" s="17" t="n">
        <v>2</v>
      </c>
      <c r="J216" s="18" t="s">
        <v>18</v>
      </c>
      <c r="K216" s="19" t="s">
        <v>398</v>
      </c>
      <c r="L216" s="11"/>
    </row>
    <row r="217" customFormat="false" ht="12" hidden="false" customHeight="false" outlineLevel="0" collapsed="false">
      <c r="A217" s="43" t="n">
        <v>2013120418</v>
      </c>
      <c r="B217" s="43" t="s">
        <v>455</v>
      </c>
      <c r="C217" s="43" t="s">
        <v>323</v>
      </c>
      <c r="D217" s="43" t="s">
        <v>323</v>
      </c>
      <c r="E217" s="43" t="s">
        <v>456</v>
      </c>
      <c r="F217" s="15" t="s">
        <v>397</v>
      </c>
      <c r="G217" s="43"/>
      <c r="H217" s="17" t="n">
        <v>201500212</v>
      </c>
      <c r="I217" s="17" t="n">
        <v>2</v>
      </c>
      <c r="J217" s="18" t="s">
        <v>18</v>
      </c>
      <c r="K217" s="19" t="s">
        <v>398</v>
      </c>
      <c r="L217" s="11"/>
    </row>
    <row r="218" customFormat="false" ht="24" hidden="false" customHeight="false" outlineLevel="0" collapsed="false">
      <c r="A218" s="43" t="n">
        <v>2013120428</v>
      </c>
      <c r="B218" s="43" t="s">
        <v>457</v>
      </c>
      <c r="C218" s="46" t="s">
        <v>458</v>
      </c>
      <c r="D218" s="46" t="s">
        <v>459</v>
      </c>
      <c r="E218" s="43" t="s">
        <v>396</v>
      </c>
      <c r="F218" s="15" t="s">
        <v>397</v>
      </c>
      <c r="G218" s="46" t="s">
        <v>460</v>
      </c>
      <c r="H218" s="17" t="n">
        <v>201500213</v>
      </c>
      <c r="I218" s="17" t="n">
        <v>2</v>
      </c>
      <c r="J218" s="18" t="s">
        <v>18</v>
      </c>
      <c r="K218" s="19" t="s">
        <v>398</v>
      </c>
      <c r="L218" s="11"/>
    </row>
    <row r="219" customFormat="false" ht="12" hidden="false" customHeight="false" outlineLevel="0" collapsed="false">
      <c r="A219" s="43" t="n">
        <v>2013120442</v>
      </c>
      <c r="B219" s="43" t="s">
        <v>461</v>
      </c>
      <c r="C219" s="43" t="s">
        <v>323</v>
      </c>
      <c r="D219" s="43" t="s">
        <v>323</v>
      </c>
      <c r="E219" s="43" t="s">
        <v>140</v>
      </c>
      <c r="F219" s="15" t="s">
        <v>397</v>
      </c>
      <c r="G219" s="43"/>
      <c r="H219" s="17" t="n">
        <v>201500214</v>
      </c>
      <c r="I219" s="17" t="n">
        <v>2</v>
      </c>
      <c r="J219" s="24" t="s">
        <v>136</v>
      </c>
      <c r="K219" s="19" t="s">
        <v>398</v>
      </c>
      <c r="L219" s="11" t="s">
        <v>462</v>
      </c>
    </row>
    <row r="220" customFormat="false" ht="12" hidden="false" customHeight="false" outlineLevel="0" collapsed="false">
      <c r="A220" s="43" t="n">
        <v>2013120497</v>
      </c>
      <c r="B220" s="43" t="s">
        <v>463</v>
      </c>
      <c r="C220" s="43" t="s">
        <v>113</v>
      </c>
      <c r="D220" s="43" t="s">
        <v>464</v>
      </c>
      <c r="E220" s="43" t="s">
        <v>401</v>
      </c>
      <c r="F220" s="15" t="s">
        <v>397</v>
      </c>
      <c r="G220" s="46" t="s">
        <v>465</v>
      </c>
      <c r="H220" s="17" t="n">
        <v>201500215</v>
      </c>
      <c r="I220" s="17" t="n">
        <v>2</v>
      </c>
      <c r="J220" s="24" t="s">
        <v>136</v>
      </c>
      <c r="K220" s="19" t="s">
        <v>398</v>
      </c>
      <c r="L220" s="11"/>
    </row>
    <row r="221" customFormat="false" ht="12" hidden="false" customHeight="false" outlineLevel="0" collapsed="false">
      <c r="A221" s="43" t="n">
        <v>2013120498</v>
      </c>
      <c r="B221" s="43" t="s">
        <v>466</v>
      </c>
      <c r="C221" s="43" t="s">
        <v>113</v>
      </c>
      <c r="D221" s="43" t="s">
        <v>464</v>
      </c>
      <c r="E221" s="43" t="s">
        <v>401</v>
      </c>
      <c r="F221" s="15" t="s">
        <v>397</v>
      </c>
      <c r="G221" s="46" t="s">
        <v>465</v>
      </c>
      <c r="H221" s="17" t="n">
        <v>201500216</v>
      </c>
      <c r="I221" s="17" t="n">
        <v>2</v>
      </c>
      <c r="J221" s="24" t="s">
        <v>136</v>
      </c>
      <c r="K221" s="19" t="s">
        <v>398</v>
      </c>
      <c r="L221" s="11"/>
    </row>
    <row r="222" customFormat="false" ht="12" hidden="false" customHeight="false" outlineLevel="0" collapsed="false">
      <c r="A222" s="43" t="n">
        <v>2013120499</v>
      </c>
      <c r="B222" s="43" t="s">
        <v>467</v>
      </c>
      <c r="C222" s="43" t="s">
        <v>113</v>
      </c>
      <c r="D222" s="43" t="s">
        <v>464</v>
      </c>
      <c r="E222" s="43" t="s">
        <v>401</v>
      </c>
      <c r="F222" s="15" t="s">
        <v>397</v>
      </c>
      <c r="G222" s="46" t="s">
        <v>465</v>
      </c>
      <c r="H222" s="17" t="n">
        <v>201500217</v>
      </c>
      <c r="I222" s="17" t="n">
        <v>2</v>
      </c>
      <c r="J222" s="24" t="s">
        <v>136</v>
      </c>
      <c r="K222" s="19" t="s">
        <v>398</v>
      </c>
      <c r="L222" s="11"/>
    </row>
    <row r="223" customFormat="false" ht="12" hidden="false" customHeight="false" outlineLevel="0" collapsed="false">
      <c r="A223" s="43" t="n">
        <v>2013120516</v>
      </c>
      <c r="B223" s="43" t="s">
        <v>468</v>
      </c>
      <c r="C223" s="43" t="s">
        <v>113</v>
      </c>
      <c r="D223" s="43" t="s">
        <v>113</v>
      </c>
      <c r="E223" s="43" t="s">
        <v>469</v>
      </c>
      <c r="F223" s="15" t="s">
        <v>397</v>
      </c>
      <c r="G223" s="43"/>
      <c r="H223" s="17" t="n">
        <v>201500218</v>
      </c>
      <c r="I223" s="17" t="n">
        <v>2</v>
      </c>
      <c r="J223" s="24" t="s">
        <v>136</v>
      </c>
      <c r="K223" s="19" t="s">
        <v>398</v>
      </c>
      <c r="L223" s="11"/>
    </row>
    <row r="224" customFormat="false" ht="12" hidden="false" customHeight="false" outlineLevel="0" collapsed="false">
      <c r="A224" s="45" t="n">
        <v>2013120520</v>
      </c>
      <c r="B224" s="46" t="s">
        <v>470</v>
      </c>
      <c r="C224" s="46" t="s">
        <v>113</v>
      </c>
      <c r="D224" s="46" t="s">
        <v>113</v>
      </c>
      <c r="E224" s="46" t="s">
        <v>401</v>
      </c>
      <c r="F224" s="15" t="s">
        <v>397</v>
      </c>
      <c r="G224" s="45"/>
      <c r="H224" s="17" t="n">
        <v>201500219</v>
      </c>
      <c r="I224" s="17" t="n">
        <v>2</v>
      </c>
      <c r="J224" s="24" t="s">
        <v>136</v>
      </c>
      <c r="K224" s="19" t="s">
        <v>398</v>
      </c>
      <c r="L224" s="11"/>
    </row>
    <row r="225" customFormat="false" ht="12" hidden="false" customHeight="false" outlineLevel="0" collapsed="false">
      <c r="A225" s="43" t="n">
        <v>2013120534</v>
      </c>
      <c r="B225" s="43" t="s">
        <v>471</v>
      </c>
      <c r="C225" s="43" t="s">
        <v>113</v>
      </c>
      <c r="D225" s="43" t="s">
        <v>113</v>
      </c>
      <c r="E225" s="43" t="s">
        <v>233</v>
      </c>
      <c r="F225" s="15" t="s">
        <v>397</v>
      </c>
      <c r="G225" s="43"/>
      <c r="H225" s="17" t="n">
        <v>201500220</v>
      </c>
      <c r="I225" s="17" t="n">
        <v>2</v>
      </c>
      <c r="J225" s="24" t="s">
        <v>136</v>
      </c>
      <c r="K225" s="19" t="s">
        <v>398</v>
      </c>
      <c r="L225" s="11"/>
    </row>
    <row r="226" customFormat="false" ht="12" hidden="false" customHeight="false" outlineLevel="0" collapsed="false">
      <c r="A226" s="43" t="n">
        <v>2013120535</v>
      </c>
      <c r="B226" s="43" t="s">
        <v>472</v>
      </c>
      <c r="C226" s="43" t="s">
        <v>113</v>
      </c>
      <c r="D226" s="43" t="s">
        <v>464</v>
      </c>
      <c r="E226" s="43" t="s">
        <v>401</v>
      </c>
      <c r="F226" s="15" t="s">
        <v>397</v>
      </c>
      <c r="G226" s="43" t="s">
        <v>465</v>
      </c>
      <c r="H226" s="17" t="n">
        <v>201500221</v>
      </c>
      <c r="I226" s="17" t="n">
        <v>2</v>
      </c>
      <c r="J226" s="24" t="s">
        <v>136</v>
      </c>
      <c r="K226" s="19" t="s">
        <v>398</v>
      </c>
      <c r="L226" s="11"/>
    </row>
    <row r="227" customFormat="false" ht="12" hidden="false" customHeight="false" outlineLevel="0" collapsed="false">
      <c r="A227" s="43" t="n">
        <v>2013230114</v>
      </c>
      <c r="B227" s="43" t="s">
        <v>473</v>
      </c>
      <c r="C227" s="43" t="s">
        <v>113</v>
      </c>
      <c r="D227" s="43" t="s">
        <v>113</v>
      </c>
      <c r="E227" s="43" t="s">
        <v>401</v>
      </c>
      <c r="F227" s="15" t="s">
        <v>397</v>
      </c>
      <c r="G227" s="43"/>
      <c r="H227" s="17" t="n">
        <v>201500222</v>
      </c>
      <c r="I227" s="17" t="n">
        <v>2</v>
      </c>
      <c r="J227" s="24" t="s">
        <v>136</v>
      </c>
      <c r="K227" s="19" t="s">
        <v>398</v>
      </c>
      <c r="L227" s="11"/>
    </row>
    <row r="228" customFormat="false" ht="12" hidden="false" customHeight="false" outlineLevel="0" collapsed="false">
      <c r="A228" s="43" t="n">
        <v>2013230117</v>
      </c>
      <c r="B228" s="43" t="s">
        <v>474</v>
      </c>
      <c r="C228" s="43" t="s">
        <v>113</v>
      </c>
      <c r="D228" s="43" t="s">
        <v>113</v>
      </c>
      <c r="E228" s="43" t="s">
        <v>401</v>
      </c>
      <c r="F228" s="15" t="s">
        <v>397</v>
      </c>
      <c r="G228" s="43"/>
      <c r="H228" s="17" t="n">
        <v>201500223</v>
      </c>
      <c r="I228" s="17" t="n">
        <v>2</v>
      </c>
      <c r="J228" s="24" t="s">
        <v>136</v>
      </c>
      <c r="K228" s="19" t="s">
        <v>398</v>
      </c>
      <c r="L228" s="11"/>
    </row>
    <row r="229" customFormat="false" ht="12" hidden="false" customHeight="false" outlineLevel="0" collapsed="false">
      <c r="A229" s="45" t="n">
        <v>2014120008</v>
      </c>
      <c r="B229" s="46" t="s">
        <v>475</v>
      </c>
      <c r="C229" s="46" t="s">
        <v>240</v>
      </c>
      <c r="D229" s="46" t="s">
        <v>240</v>
      </c>
      <c r="E229" s="46" t="s">
        <v>396</v>
      </c>
      <c r="F229" s="15" t="s">
        <v>397</v>
      </c>
      <c r="G229" s="45"/>
      <c r="H229" s="17" t="n">
        <v>201500224</v>
      </c>
      <c r="I229" s="17" t="n">
        <v>2</v>
      </c>
      <c r="J229" s="24" t="s">
        <v>136</v>
      </c>
      <c r="K229" s="19" t="s">
        <v>398</v>
      </c>
      <c r="L229" s="11"/>
    </row>
    <row r="230" customFormat="false" ht="12" hidden="false" customHeight="false" outlineLevel="0" collapsed="false">
      <c r="A230" s="43" t="n">
        <v>2014120016</v>
      </c>
      <c r="B230" s="43" t="s">
        <v>476</v>
      </c>
      <c r="C230" s="43" t="s">
        <v>240</v>
      </c>
      <c r="D230" s="43" t="s">
        <v>240</v>
      </c>
      <c r="E230" s="43" t="s">
        <v>411</v>
      </c>
      <c r="F230" s="15" t="s">
        <v>397</v>
      </c>
      <c r="G230" s="43"/>
      <c r="H230" s="17" t="n">
        <v>201500225</v>
      </c>
      <c r="I230" s="17" t="n">
        <v>2</v>
      </c>
      <c r="J230" s="24" t="s">
        <v>136</v>
      </c>
      <c r="K230" s="19" t="s">
        <v>398</v>
      </c>
      <c r="L230" s="11"/>
    </row>
    <row r="231" customFormat="false" ht="12" hidden="false" customHeight="false" outlineLevel="0" collapsed="false">
      <c r="A231" s="45" t="n">
        <v>2014120021</v>
      </c>
      <c r="B231" s="46" t="s">
        <v>477</v>
      </c>
      <c r="C231" s="46" t="s">
        <v>240</v>
      </c>
      <c r="D231" s="46" t="s">
        <v>240</v>
      </c>
      <c r="E231" s="46" t="s">
        <v>396</v>
      </c>
      <c r="F231" s="15" t="s">
        <v>397</v>
      </c>
      <c r="G231" s="45"/>
      <c r="H231" s="17" t="n">
        <v>201500226</v>
      </c>
      <c r="I231" s="17" t="n">
        <v>2</v>
      </c>
      <c r="J231" s="24" t="s">
        <v>136</v>
      </c>
      <c r="K231" s="19" t="s">
        <v>398</v>
      </c>
      <c r="L231" s="11"/>
    </row>
    <row r="232" customFormat="false" ht="12" hidden="false" customHeight="false" outlineLevel="0" collapsed="false">
      <c r="A232" s="43" t="n">
        <v>2014120023</v>
      </c>
      <c r="B232" s="43" t="s">
        <v>478</v>
      </c>
      <c r="C232" s="43" t="s">
        <v>240</v>
      </c>
      <c r="D232" s="43" t="s">
        <v>240</v>
      </c>
      <c r="E232" s="43" t="s">
        <v>479</v>
      </c>
      <c r="F232" s="15" t="s">
        <v>397</v>
      </c>
      <c r="G232" s="43"/>
      <c r="H232" s="17" t="n">
        <v>201500227</v>
      </c>
      <c r="I232" s="17" t="n">
        <v>2</v>
      </c>
      <c r="J232" s="24" t="s">
        <v>136</v>
      </c>
      <c r="K232" s="19" t="s">
        <v>398</v>
      </c>
      <c r="L232" s="11"/>
    </row>
    <row r="233" customFormat="false" ht="12" hidden="false" customHeight="false" outlineLevel="0" collapsed="false">
      <c r="A233" s="45" t="n">
        <v>2014120032</v>
      </c>
      <c r="B233" s="46" t="s">
        <v>480</v>
      </c>
      <c r="C233" s="46" t="s">
        <v>240</v>
      </c>
      <c r="D233" s="46" t="s">
        <v>240</v>
      </c>
      <c r="E233" s="46" t="s">
        <v>396</v>
      </c>
      <c r="F233" s="15" t="s">
        <v>397</v>
      </c>
      <c r="G233" s="45"/>
      <c r="H233" s="17" t="n">
        <v>201500228</v>
      </c>
      <c r="I233" s="17" t="n">
        <v>2</v>
      </c>
      <c r="J233" s="24" t="s">
        <v>136</v>
      </c>
      <c r="K233" s="19" t="s">
        <v>398</v>
      </c>
      <c r="L233" s="11"/>
    </row>
    <row r="234" customFormat="false" ht="12" hidden="false" customHeight="false" outlineLevel="0" collapsed="false">
      <c r="A234" s="43" t="n">
        <v>2014120036</v>
      </c>
      <c r="B234" s="43" t="s">
        <v>481</v>
      </c>
      <c r="C234" s="46" t="s">
        <v>240</v>
      </c>
      <c r="D234" s="46" t="s">
        <v>240</v>
      </c>
      <c r="E234" s="43" t="s">
        <v>401</v>
      </c>
      <c r="F234" s="15" t="s">
        <v>397</v>
      </c>
      <c r="G234" s="43"/>
      <c r="H234" s="17" t="n">
        <v>201500229</v>
      </c>
      <c r="I234" s="17" t="n">
        <v>2</v>
      </c>
      <c r="J234" s="24" t="s">
        <v>136</v>
      </c>
      <c r="K234" s="19" t="s">
        <v>398</v>
      </c>
      <c r="L234" s="11"/>
    </row>
    <row r="235" customFormat="false" ht="24" hidden="false" customHeight="false" outlineLevel="0" collapsed="false">
      <c r="A235" s="43" t="n">
        <v>2014120037</v>
      </c>
      <c r="B235" s="43" t="s">
        <v>482</v>
      </c>
      <c r="C235" s="43" t="s">
        <v>95</v>
      </c>
      <c r="D235" s="43" t="s">
        <v>95</v>
      </c>
      <c r="E235" s="43" t="s">
        <v>483</v>
      </c>
      <c r="F235" s="15" t="s">
        <v>397</v>
      </c>
      <c r="G235" s="43"/>
      <c r="H235" s="17" t="n">
        <v>201500230</v>
      </c>
      <c r="I235" s="17" t="n">
        <v>2</v>
      </c>
      <c r="J235" s="24" t="s">
        <v>136</v>
      </c>
      <c r="K235" s="19" t="s">
        <v>398</v>
      </c>
      <c r="L235" s="11"/>
    </row>
    <row r="236" customFormat="false" ht="12" hidden="false" customHeight="false" outlineLevel="0" collapsed="false">
      <c r="A236" s="43" t="n">
        <v>2014120040</v>
      </c>
      <c r="B236" s="43" t="s">
        <v>484</v>
      </c>
      <c r="C236" s="43" t="s">
        <v>485</v>
      </c>
      <c r="D236" s="46" t="s">
        <v>486</v>
      </c>
      <c r="E236" s="43" t="s">
        <v>401</v>
      </c>
      <c r="F236" s="15" t="s">
        <v>397</v>
      </c>
      <c r="G236" s="43" t="s">
        <v>487</v>
      </c>
      <c r="H236" s="17" t="n">
        <v>201500231</v>
      </c>
      <c r="I236" s="17" t="n">
        <v>2</v>
      </c>
      <c r="J236" s="24" t="s">
        <v>136</v>
      </c>
      <c r="K236" s="19" t="s">
        <v>398</v>
      </c>
      <c r="L236" s="11"/>
    </row>
    <row r="237" customFormat="false" ht="12" hidden="false" customHeight="false" outlineLevel="0" collapsed="false">
      <c r="A237" s="43" t="n">
        <v>2014120042</v>
      </c>
      <c r="B237" s="43" t="s">
        <v>488</v>
      </c>
      <c r="C237" s="43" t="s">
        <v>485</v>
      </c>
      <c r="D237" s="46" t="s">
        <v>486</v>
      </c>
      <c r="E237" s="43" t="s">
        <v>401</v>
      </c>
      <c r="F237" s="15" t="s">
        <v>397</v>
      </c>
      <c r="G237" s="43" t="s">
        <v>487</v>
      </c>
      <c r="H237" s="17" t="n">
        <v>201500232</v>
      </c>
      <c r="I237" s="17" t="n">
        <v>2</v>
      </c>
      <c r="J237" s="24" t="s">
        <v>136</v>
      </c>
      <c r="K237" s="19" t="s">
        <v>398</v>
      </c>
      <c r="L237" s="11"/>
    </row>
    <row r="238" customFormat="false" ht="12" hidden="false" customHeight="false" outlineLevel="0" collapsed="false">
      <c r="A238" s="43" t="n">
        <v>2014120047</v>
      </c>
      <c r="B238" s="43" t="s">
        <v>489</v>
      </c>
      <c r="C238" s="43" t="s">
        <v>52</v>
      </c>
      <c r="D238" s="43" t="s">
        <v>52</v>
      </c>
      <c r="E238" s="43" t="s">
        <v>396</v>
      </c>
      <c r="F238" s="15" t="s">
        <v>397</v>
      </c>
      <c r="G238" s="43"/>
      <c r="H238" s="17" t="n">
        <v>201500233</v>
      </c>
      <c r="I238" s="17" t="n">
        <v>2</v>
      </c>
      <c r="J238" s="24" t="s">
        <v>136</v>
      </c>
      <c r="K238" s="19" t="s">
        <v>398</v>
      </c>
      <c r="L238" s="11"/>
    </row>
    <row r="239" customFormat="false" ht="12" hidden="false" customHeight="false" outlineLevel="0" collapsed="false">
      <c r="A239" s="43" t="n">
        <v>2014120051</v>
      </c>
      <c r="B239" s="43" t="s">
        <v>490</v>
      </c>
      <c r="C239" s="43" t="s">
        <v>52</v>
      </c>
      <c r="D239" s="43" t="s">
        <v>52</v>
      </c>
      <c r="E239" s="43" t="s">
        <v>396</v>
      </c>
      <c r="F239" s="15" t="s">
        <v>397</v>
      </c>
      <c r="G239" s="43"/>
      <c r="H239" s="17" t="n">
        <v>201500234</v>
      </c>
      <c r="I239" s="17" t="n">
        <v>2</v>
      </c>
      <c r="J239" s="24" t="s">
        <v>136</v>
      </c>
      <c r="K239" s="19" t="s">
        <v>398</v>
      </c>
      <c r="L239" s="11"/>
    </row>
    <row r="240" customFormat="false" ht="12" hidden="false" customHeight="false" outlineLevel="0" collapsed="false">
      <c r="A240" s="43" t="n">
        <v>2014120053</v>
      </c>
      <c r="B240" s="43" t="s">
        <v>491</v>
      </c>
      <c r="C240" s="43" t="s">
        <v>52</v>
      </c>
      <c r="D240" s="43" t="s">
        <v>52</v>
      </c>
      <c r="E240" s="43" t="s">
        <v>396</v>
      </c>
      <c r="F240" s="15" t="s">
        <v>397</v>
      </c>
      <c r="G240" s="43"/>
      <c r="H240" s="17" t="n">
        <v>201500235</v>
      </c>
      <c r="I240" s="17" t="n">
        <v>2</v>
      </c>
      <c r="J240" s="24" t="s">
        <v>136</v>
      </c>
      <c r="K240" s="19" t="s">
        <v>398</v>
      </c>
      <c r="L240" s="11"/>
    </row>
    <row r="241" customFormat="false" ht="12" hidden="false" customHeight="false" outlineLevel="0" collapsed="false">
      <c r="A241" s="43" t="n">
        <v>2014120059</v>
      </c>
      <c r="B241" s="43" t="s">
        <v>492</v>
      </c>
      <c r="C241" s="43" t="s">
        <v>73</v>
      </c>
      <c r="D241" s="43" t="s">
        <v>73</v>
      </c>
      <c r="E241" s="43" t="s">
        <v>493</v>
      </c>
      <c r="F241" s="15" t="s">
        <v>397</v>
      </c>
      <c r="G241" s="43"/>
      <c r="H241" s="17" t="n">
        <v>201500236</v>
      </c>
      <c r="I241" s="17" t="n">
        <v>2</v>
      </c>
      <c r="J241" s="24" t="s">
        <v>136</v>
      </c>
      <c r="K241" s="19" t="s">
        <v>398</v>
      </c>
      <c r="L241" s="11"/>
    </row>
    <row r="242" customFormat="false" ht="12" hidden="false" customHeight="false" outlineLevel="0" collapsed="false">
      <c r="A242" s="43" t="n">
        <v>2014120065</v>
      </c>
      <c r="B242" s="43" t="s">
        <v>494</v>
      </c>
      <c r="C242" s="43" t="s">
        <v>73</v>
      </c>
      <c r="D242" s="43" t="s">
        <v>73</v>
      </c>
      <c r="E242" s="43" t="s">
        <v>493</v>
      </c>
      <c r="F242" s="15" t="s">
        <v>397</v>
      </c>
      <c r="G242" s="43"/>
      <c r="H242" s="17" t="n">
        <v>201500237</v>
      </c>
      <c r="I242" s="17" t="n">
        <v>2</v>
      </c>
      <c r="J242" s="24" t="s">
        <v>136</v>
      </c>
      <c r="K242" s="19" t="s">
        <v>398</v>
      </c>
      <c r="L242" s="11"/>
    </row>
    <row r="243" customFormat="false" ht="24" hidden="false" customHeight="false" outlineLevel="0" collapsed="false">
      <c r="A243" s="43" t="n">
        <v>2014120067</v>
      </c>
      <c r="B243" s="43" t="s">
        <v>495</v>
      </c>
      <c r="C243" s="43" t="s">
        <v>73</v>
      </c>
      <c r="D243" s="43" t="s">
        <v>73</v>
      </c>
      <c r="E243" s="43" t="s">
        <v>496</v>
      </c>
      <c r="F243" s="15" t="s">
        <v>397</v>
      </c>
      <c r="G243" s="43"/>
      <c r="H243" s="17" t="n">
        <v>201500238</v>
      </c>
      <c r="I243" s="17" t="n">
        <v>2</v>
      </c>
      <c r="J243" s="24" t="s">
        <v>136</v>
      </c>
      <c r="K243" s="19" t="s">
        <v>398</v>
      </c>
      <c r="L243" s="11"/>
    </row>
    <row r="244" customFormat="false" ht="12" hidden="false" customHeight="false" outlineLevel="0" collapsed="false">
      <c r="A244" s="43" t="n">
        <v>2014120073</v>
      </c>
      <c r="B244" s="43" t="s">
        <v>497</v>
      </c>
      <c r="C244" s="43" t="s">
        <v>73</v>
      </c>
      <c r="D244" s="43" t="s">
        <v>73</v>
      </c>
      <c r="E244" s="43" t="s">
        <v>493</v>
      </c>
      <c r="F244" s="15" t="s">
        <v>397</v>
      </c>
      <c r="G244" s="43"/>
      <c r="H244" s="17" t="n">
        <v>201500239</v>
      </c>
      <c r="I244" s="17" t="n">
        <v>2</v>
      </c>
      <c r="J244" s="24" t="s">
        <v>136</v>
      </c>
      <c r="K244" s="19" t="s">
        <v>398</v>
      </c>
      <c r="L244" s="11"/>
    </row>
    <row r="245" customFormat="false" ht="12" hidden="false" customHeight="false" outlineLevel="0" collapsed="false">
      <c r="A245" s="45" t="n">
        <v>2014120077</v>
      </c>
      <c r="B245" s="46" t="s">
        <v>498</v>
      </c>
      <c r="C245" s="46" t="s">
        <v>73</v>
      </c>
      <c r="D245" s="46" t="s">
        <v>73</v>
      </c>
      <c r="E245" s="46" t="s">
        <v>499</v>
      </c>
      <c r="F245" s="15" t="s">
        <v>397</v>
      </c>
      <c r="G245" s="45"/>
      <c r="H245" s="17" t="n">
        <v>201500240</v>
      </c>
      <c r="I245" s="17" t="n">
        <v>2</v>
      </c>
      <c r="J245" s="24" t="s">
        <v>136</v>
      </c>
      <c r="K245" s="19" t="s">
        <v>398</v>
      </c>
      <c r="L245" s="11"/>
    </row>
    <row r="246" customFormat="false" ht="12" hidden="false" customHeight="false" outlineLevel="0" collapsed="false">
      <c r="A246" s="43" t="n">
        <v>2014120085</v>
      </c>
      <c r="B246" s="43" t="s">
        <v>260</v>
      </c>
      <c r="C246" s="43" t="s">
        <v>73</v>
      </c>
      <c r="D246" s="43" t="s">
        <v>73</v>
      </c>
      <c r="E246" s="43" t="s">
        <v>396</v>
      </c>
      <c r="F246" s="15" t="s">
        <v>397</v>
      </c>
      <c r="G246" s="43"/>
      <c r="H246" s="17" t="n">
        <v>201500241</v>
      </c>
      <c r="I246" s="17" t="n">
        <v>2</v>
      </c>
      <c r="J246" s="24" t="s">
        <v>136</v>
      </c>
      <c r="K246" s="19" t="s">
        <v>398</v>
      </c>
      <c r="L246" s="11"/>
    </row>
    <row r="247" customFormat="false" ht="12" hidden="false" customHeight="false" outlineLevel="0" collapsed="false">
      <c r="A247" s="43" t="n">
        <v>2014120088</v>
      </c>
      <c r="B247" s="43" t="s">
        <v>500</v>
      </c>
      <c r="C247" s="43" t="s">
        <v>73</v>
      </c>
      <c r="D247" s="43" t="s">
        <v>73</v>
      </c>
      <c r="E247" s="43" t="s">
        <v>401</v>
      </c>
      <c r="F247" s="15" t="s">
        <v>397</v>
      </c>
      <c r="G247" s="43"/>
      <c r="H247" s="17" t="n">
        <v>201500242</v>
      </c>
      <c r="I247" s="17" t="n">
        <v>2</v>
      </c>
      <c r="J247" s="24" t="s">
        <v>136</v>
      </c>
      <c r="K247" s="19" t="s">
        <v>398</v>
      </c>
      <c r="L247" s="11"/>
    </row>
    <row r="248" customFormat="false" ht="12" hidden="false" customHeight="false" outlineLevel="0" collapsed="false">
      <c r="A248" s="45" t="n">
        <v>2014120092</v>
      </c>
      <c r="B248" s="46" t="s">
        <v>501</v>
      </c>
      <c r="C248" s="46" t="s">
        <v>73</v>
      </c>
      <c r="D248" s="46" t="s">
        <v>73</v>
      </c>
      <c r="E248" s="46" t="s">
        <v>396</v>
      </c>
      <c r="F248" s="15" t="s">
        <v>397</v>
      </c>
      <c r="G248" s="45"/>
      <c r="H248" s="17" t="n">
        <v>201500243</v>
      </c>
      <c r="I248" s="17" t="n">
        <v>2</v>
      </c>
      <c r="J248" s="24" t="s">
        <v>136</v>
      </c>
      <c r="K248" s="19" t="s">
        <v>398</v>
      </c>
      <c r="L248" s="11"/>
    </row>
    <row r="249" customFormat="false" ht="12" hidden="false" customHeight="false" outlineLevel="0" collapsed="false">
      <c r="A249" s="43" t="n">
        <v>2014120094</v>
      </c>
      <c r="B249" s="43" t="s">
        <v>502</v>
      </c>
      <c r="C249" s="43" t="s">
        <v>73</v>
      </c>
      <c r="D249" s="43" t="s">
        <v>73</v>
      </c>
      <c r="E249" s="43" t="s">
        <v>401</v>
      </c>
      <c r="F249" s="15" t="s">
        <v>397</v>
      </c>
      <c r="G249" s="43"/>
      <c r="H249" s="17" t="n">
        <v>201500244</v>
      </c>
      <c r="I249" s="17" t="n">
        <v>2</v>
      </c>
      <c r="J249" s="24" t="s">
        <v>136</v>
      </c>
      <c r="K249" s="19" t="s">
        <v>398</v>
      </c>
      <c r="L249" s="11"/>
    </row>
    <row r="250" customFormat="false" ht="12" hidden="false" customHeight="false" outlineLevel="0" collapsed="false">
      <c r="A250" s="45" t="n">
        <v>2014120098</v>
      </c>
      <c r="B250" s="46" t="s">
        <v>503</v>
      </c>
      <c r="C250" s="46" t="s">
        <v>73</v>
      </c>
      <c r="D250" s="46" t="s">
        <v>73</v>
      </c>
      <c r="E250" s="46" t="s">
        <v>401</v>
      </c>
      <c r="F250" s="15" t="s">
        <v>397</v>
      </c>
      <c r="G250" s="45"/>
      <c r="H250" s="17" t="n">
        <v>201500245</v>
      </c>
      <c r="I250" s="17" t="n">
        <v>2</v>
      </c>
      <c r="J250" s="24" t="s">
        <v>136</v>
      </c>
      <c r="K250" s="19" t="s">
        <v>398</v>
      </c>
      <c r="L250" s="11"/>
    </row>
    <row r="251" customFormat="false" ht="12" hidden="false" customHeight="false" outlineLevel="0" collapsed="false">
      <c r="A251" s="43" t="n">
        <v>2014120100</v>
      </c>
      <c r="B251" s="43" t="s">
        <v>504</v>
      </c>
      <c r="C251" s="43" t="s">
        <v>73</v>
      </c>
      <c r="D251" s="43" t="s">
        <v>73</v>
      </c>
      <c r="E251" s="43" t="s">
        <v>396</v>
      </c>
      <c r="F251" s="15" t="s">
        <v>397</v>
      </c>
      <c r="G251" s="43"/>
      <c r="H251" s="17" t="n">
        <v>201500246</v>
      </c>
      <c r="I251" s="17" t="n">
        <v>2</v>
      </c>
      <c r="J251" s="24" t="s">
        <v>136</v>
      </c>
      <c r="K251" s="19" t="s">
        <v>398</v>
      </c>
      <c r="L251" s="11"/>
    </row>
    <row r="252" customFormat="false" ht="12" hidden="false" customHeight="false" outlineLevel="0" collapsed="false">
      <c r="A252" s="45" t="n">
        <v>2014120103</v>
      </c>
      <c r="B252" s="46" t="s">
        <v>505</v>
      </c>
      <c r="C252" s="46" t="s">
        <v>73</v>
      </c>
      <c r="D252" s="46" t="s">
        <v>73</v>
      </c>
      <c r="E252" s="46" t="s">
        <v>401</v>
      </c>
      <c r="F252" s="15" t="s">
        <v>397</v>
      </c>
      <c r="G252" s="45"/>
      <c r="H252" s="17" t="n">
        <v>201500247</v>
      </c>
      <c r="I252" s="17" t="n">
        <v>2</v>
      </c>
      <c r="J252" s="24" t="s">
        <v>136</v>
      </c>
      <c r="K252" s="19" t="s">
        <v>398</v>
      </c>
      <c r="L252" s="11"/>
    </row>
    <row r="253" customFormat="false" ht="12" hidden="false" customHeight="false" outlineLevel="0" collapsed="false">
      <c r="A253" s="45" t="n">
        <v>2014120104</v>
      </c>
      <c r="B253" s="46" t="s">
        <v>506</v>
      </c>
      <c r="C253" s="46" t="s">
        <v>73</v>
      </c>
      <c r="D253" s="46" t="s">
        <v>73</v>
      </c>
      <c r="E253" s="46" t="s">
        <v>401</v>
      </c>
      <c r="F253" s="15" t="s">
        <v>397</v>
      </c>
      <c r="G253" s="45"/>
      <c r="H253" s="17" t="n">
        <v>201500248</v>
      </c>
      <c r="I253" s="17" t="n">
        <v>2</v>
      </c>
      <c r="J253" s="24" t="s">
        <v>136</v>
      </c>
      <c r="K253" s="19" t="s">
        <v>398</v>
      </c>
      <c r="L253" s="11"/>
    </row>
    <row r="254" customFormat="false" ht="12" hidden="false" customHeight="false" outlineLevel="0" collapsed="false">
      <c r="A254" s="43" t="n">
        <v>2014120106</v>
      </c>
      <c r="B254" s="43" t="s">
        <v>507</v>
      </c>
      <c r="C254" s="43" t="s">
        <v>73</v>
      </c>
      <c r="D254" s="43" t="s">
        <v>73</v>
      </c>
      <c r="E254" s="43" t="s">
        <v>401</v>
      </c>
      <c r="F254" s="15" t="s">
        <v>397</v>
      </c>
      <c r="G254" s="43"/>
      <c r="H254" s="17" t="n">
        <v>201500249</v>
      </c>
      <c r="I254" s="17" t="n">
        <v>2</v>
      </c>
      <c r="J254" s="24" t="s">
        <v>136</v>
      </c>
      <c r="K254" s="19" t="s">
        <v>398</v>
      </c>
      <c r="L254" s="11"/>
    </row>
    <row r="255" customFormat="false" ht="12" hidden="false" customHeight="false" outlineLevel="0" collapsed="false">
      <c r="A255" s="43" t="n">
        <v>2014120114</v>
      </c>
      <c r="B255" s="43" t="s">
        <v>508</v>
      </c>
      <c r="C255" s="43" t="s">
        <v>40</v>
      </c>
      <c r="D255" s="43" t="s">
        <v>509</v>
      </c>
      <c r="E255" s="43" t="s">
        <v>401</v>
      </c>
      <c r="F255" s="15" t="s">
        <v>397</v>
      </c>
      <c r="G255" s="43" t="s">
        <v>402</v>
      </c>
      <c r="H255" s="17" t="n">
        <v>201500250</v>
      </c>
      <c r="I255" s="17" t="n">
        <v>2</v>
      </c>
      <c r="J255" s="24" t="s">
        <v>136</v>
      </c>
      <c r="K255" s="19" t="s">
        <v>398</v>
      </c>
      <c r="L255" s="11"/>
    </row>
    <row r="256" customFormat="false" ht="12" hidden="false" customHeight="false" outlineLevel="0" collapsed="false">
      <c r="A256" s="43" t="n">
        <v>2014120120</v>
      </c>
      <c r="B256" s="43" t="s">
        <v>510</v>
      </c>
      <c r="C256" s="43" t="s">
        <v>40</v>
      </c>
      <c r="D256" s="43" t="s">
        <v>509</v>
      </c>
      <c r="E256" s="43" t="s">
        <v>401</v>
      </c>
      <c r="F256" s="15" t="s">
        <v>397</v>
      </c>
      <c r="G256" s="43" t="s">
        <v>402</v>
      </c>
      <c r="H256" s="17" t="n">
        <v>201500251</v>
      </c>
      <c r="I256" s="17" t="n">
        <v>2</v>
      </c>
      <c r="J256" s="24" t="s">
        <v>136</v>
      </c>
      <c r="K256" s="19" t="s">
        <v>398</v>
      </c>
      <c r="L256" s="11"/>
    </row>
    <row r="257" customFormat="false" ht="12" hidden="false" customHeight="false" outlineLevel="0" collapsed="false">
      <c r="A257" s="43" t="n">
        <v>2014120121</v>
      </c>
      <c r="B257" s="43" t="s">
        <v>511</v>
      </c>
      <c r="C257" s="43" t="s">
        <v>40</v>
      </c>
      <c r="D257" s="43" t="s">
        <v>509</v>
      </c>
      <c r="E257" s="43" t="s">
        <v>401</v>
      </c>
      <c r="F257" s="15" t="s">
        <v>397</v>
      </c>
      <c r="G257" s="43" t="s">
        <v>402</v>
      </c>
      <c r="H257" s="17" t="n">
        <v>201500252</v>
      </c>
      <c r="I257" s="17" t="n">
        <v>2</v>
      </c>
      <c r="J257" s="24" t="s">
        <v>136</v>
      </c>
      <c r="K257" s="19" t="s">
        <v>398</v>
      </c>
      <c r="L257" s="11"/>
    </row>
    <row r="258" customFormat="false" ht="12" hidden="false" customHeight="false" outlineLevel="0" collapsed="false">
      <c r="A258" s="43" t="n">
        <v>2014120123</v>
      </c>
      <c r="B258" s="43" t="s">
        <v>512</v>
      </c>
      <c r="C258" s="43" t="s">
        <v>40</v>
      </c>
      <c r="D258" s="43" t="s">
        <v>509</v>
      </c>
      <c r="E258" s="43" t="s">
        <v>396</v>
      </c>
      <c r="F258" s="15" t="s">
        <v>397</v>
      </c>
      <c r="G258" s="43" t="s">
        <v>402</v>
      </c>
      <c r="H258" s="17" t="n">
        <v>201500253</v>
      </c>
      <c r="I258" s="17" t="n">
        <v>2</v>
      </c>
      <c r="J258" s="24" t="s">
        <v>136</v>
      </c>
      <c r="K258" s="19" t="s">
        <v>398</v>
      </c>
      <c r="L258" s="11"/>
    </row>
    <row r="259" customFormat="false" ht="12" hidden="false" customHeight="false" outlineLevel="0" collapsed="false">
      <c r="A259" s="43" t="n">
        <v>2014120125</v>
      </c>
      <c r="B259" s="43" t="s">
        <v>513</v>
      </c>
      <c r="C259" s="43" t="s">
        <v>40</v>
      </c>
      <c r="D259" s="43" t="s">
        <v>509</v>
      </c>
      <c r="E259" s="43" t="s">
        <v>401</v>
      </c>
      <c r="F259" s="15" t="s">
        <v>397</v>
      </c>
      <c r="G259" s="43" t="s">
        <v>402</v>
      </c>
      <c r="H259" s="17" t="n">
        <v>201500254</v>
      </c>
      <c r="I259" s="17" t="n">
        <v>2</v>
      </c>
      <c r="J259" s="24" t="s">
        <v>136</v>
      </c>
      <c r="K259" s="19" t="s">
        <v>398</v>
      </c>
      <c r="L259" s="11"/>
    </row>
    <row r="260" customFormat="false" ht="12" hidden="false" customHeight="false" outlineLevel="0" collapsed="false">
      <c r="A260" s="43" t="n">
        <v>2014120128</v>
      </c>
      <c r="B260" s="43" t="s">
        <v>514</v>
      </c>
      <c r="C260" s="43" t="s">
        <v>515</v>
      </c>
      <c r="D260" s="43" t="s">
        <v>515</v>
      </c>
      <c r="E260" s="43" t="s">
        <v>516</v>
      </c>
      <c r="F260" s="15" t="s">
        <v>397</v>
      </c>
      <c r="G260" s="43"/>
      <c r="H260" s="17" t="n">
        <v>201500255</v>
      </c>
      <c r="I260" s="17" t="n">
        <v>2</v>
      </c>
      <c r="J260" s="24" t="s">
        <v>136</v>
      </c>
      <c r="K260" s="19" t="s">
        <v>398</v>
      </c>
      <c r="L260" s="11"/>
    </row>
    <row r="261" customFormat="false" ht="12" hidden="false" customHeight="false" outlineLevel="0" collapsed="false">
      <c r="A261" s="43" t="n">
        <v>2014120131</v>
      </c>
      <c r="B261" s="43" t="s">
        <v>517</v>
      </c>
      <c r="C261" s="43" t="s">
        <v>515</v>
      </c>
      <c r="D261" s="43" t="s">
        <v>515</v>
      </c>
      <c r="E261" s="43" t="s">
        <v>516</v>
      </c>
      <c r="F261" s="15" t="s">
        <v>397</v>
      </c>
      <c r="G261" s="43"/>
      <c r="H261" s="17" t="n">
        <v>201500256</v>
      </c>
      <c r="I261" s="17" t="n">
        <v>2</v>
      </c>
      <c r="J261" s="24" t="s">
        <v>136</v>
      </c>
      <c r="K261" s="19" t="s">
        <v>398</v>
      </c>
      <c r="L261" s="11"/>
    </row>
    <row r="262" customFormat="false" ht="12" hidden="false" customHeight="false" outlineLevel="0" collapsed="false">
      <c r="A262" s="43" t="n">
        <v>2014120132</v>
      </c>
      <c r="B262" s="43" t="s">
        <v>518</v>
      </c>
      <c r="C262" s="43" t="s">
        <v>430</v>
      </c>
      <c r="D262" s="43" t="s">
        <v>430</v>
      </c>
      <c r="E262" s="43" t="s">
        <v>336</v>
      </c>
      <c r="F262" s="15" t="s">
        <v>397</v>
      </c>
      <c r="G262" s="43"/>
      <c r="H262" s="17" t="n">
        <v>201500257</v>
      </c>
      <c r="I262" s="17" t="n">
        <v>2</v>
      </c>
      <c r="J262" s="24" t="s">
        <v>136</v>
      </c>
      <c r="K262" s="19" t="s">
        <v>398</v>
      </c>
      <c r="L262" s="11"/>
    </row>
    <row r="263" customFormat="false" ht="12" hidden="false" customHeight="false" outlineLevel="0" collapsed="false">
      <c r="A263" s="43" t="n">
        <v>2014120133</v>
      </c>
      <c r="B263" s="43" t="s">
        <v>519</v>
      </c>
      <c r="C263" s="43" t="s">
        <v>430</v>
      </c>
      <c r="D263" s="43" t="s">
        <v>430</v>
      </c>
      <c r="E263" s="43" t="s">
        <v>336</v>
      </c>
      <c r="F263" s="15" t="s">
        <v>397</v>
      </c>
      <c r="G263" s="43"/>
      <c r="H263" s="17" t="n">
        <v>201500258</v>
      </c>
      <c r="I263" s="17" t="n">
        <v>2</v>
      </c>
      <c r="J263" s="24" t="s">
        <v>136</v>
      </c>
      <c r="K263" s="19" t="s">
        <v>398</v>
      </c>
      <c r="L263" s="11"/>
    </row>
    <row r="264" customFormat="false" ht="12" hidden="false" customHeight="false" outlineLevel="0" collapsed="false">
      <c r="A264" s="45" t="n">
        <v>2014120134</v>
      </c>
      <c r="B264" s="46" t="s">
        <v>520</v>
      </c>
      <c r="C264" s="46" t="s">
        <v>430</v>
      </c>
      <c r="D264" s="46" t="s">
        <v>430</v>
      </c>
      <c r="E264" s="46" t="s">
        <v>401</v>
      </c>
      <c r="F264" s="15" t="s">
        <v>397</v>
      </c>
      <c r="G264" s="45"/>
      <c r="H264" s="17" t="n">
        <v>201500259</v>
      </c>
      <c r="I264" s="17" t="n">
        <v>2</v>
      </c>
      <c r="J264" s="24" t="s">
        <v>136</v>
      </c>
      <c r="K264" s="19" t="s">
        <v>398</v>
      </c>
      <c r="L264" s="11"/>
    </row>
    <row r="265" customFormat="false" ht="12" hidden="false" customHeight="false" outlineLevel="0" collapsed="false">
      <c r="A265" s="45" t="n">
        <v>2014120135</v>
      </c>
      <c r="B265" s="46" t="s">
        <v>521</v>
      </c>
      <c r="C265" s="46" t="s">
        <v>430</v>
      </c>
      <c r="D265" s="46" t="s">
        <v>430</v>
      </c>
      <c r="E265" s="46" t="s">
        <v>411</v>
      </c>
      <c r="F265" s="15" t="s">
        <v>397</v>
      </c>
      <c r="G265" s="45"/>
      <c r="H265" s="17" t="n">
        <v>201500260</v>
      </c>
      <c r="I265" s="17" t="n">
        <v>2</v>
      </c>
      <c r="J265" s="24" t="s">
        <v>136</v>
      </c>
      <c r="K265" s="19" t="s">
        <v>398</v>
      </c>
      <c r="L265" s="11"/>
    </row>
    <row r="266" customFormat="false" ht="12" hidden="false" customHeight="false" outlineLevel="0" collapsed="false">
      <c r="A266" s="43" t="n">
        <v>2014120136</v>
      </c>
      <c r="B266" s="43" t="s">
        <v>522</v>
      </c>
      <c r="C266" s="43" t="s">
        <v>430</v>
      </c>
      <c r="D266" s="43" t="s">
        <v>430</v>
      </c>
      <c r="E266" s="43" t="s">
        <v>401</v>
      </c>
      <c r="F266" s="15" t="s">
        <v>397</v>
      </c>
      <c r="G266" s="43"/>
      <c r="H266" s="17" t="n">
        <v>201500261</v>
      </c>
      <c r="I266" s="17" t="n">
        <v>2</v>
      </c>
      <c r="J266" s="24" t="s">
        <v>136</v>
      </c>
      <c r="K266" s="19" t="s">
        <v>398</v>
      </c>
      <c r="L266" s="11"/>
    </row>
    <row r="267" customFormat="false" ht="12" hidden="false" customHeight="false" outlineLevel="0" collapsed="false">
      <c r="A267" s="45" t="n">
        <v>2014120137</v>
      </c>
      <c r="B267" s="46" t="s">
        <v>523</v>
      </c>
      <c r="C267" s="46" t="s">
        <v>430</v>
      </c>
      <c r="D267" s="46" t="s">
        <v>430</v>
      </c>
      <c r="E267" s="46" t="s">
        <v>401</v>
      </c>
      <c r="F267" s="15" t="s">
        <v>397</v>
      </c>
      <c r="G267" s="45"/>
      <c r="H267" s="17" t="n">
        <v>201500262</v>
      </c>
      <c r="I267" s="17" t="n">
        <v>2</v>
      </c>
      <c r="J267" s="24" t="s">
        <v>136</v>
      </c>
      <c r="K267" s="19" t="s">
        <v>398</v>
      </c>
      <c r="L267" s="11"/>
    </row>
    <row r="268" customFormat="false" ht="12" hidden="false" customHeight="false" outlineLevel="0" collapsed="false">
      <c r="A268" s="45" t="n">
        <v>2014120138</v>
      </c>
      <c r="B268" s="46" t="s">
        <v>524</v>
      </c>
      <c r="C268" s="46" t="s">
        <v>525</v>
      </c>
      <c r="D268" s="46" t="s">
        <v>525</v>
      </c>
      <c r="E268" s="46" t="s">
        <v>396</v>
      </c>
      <c r="F268" s="15" t="s">
        <v>397</v>
      </c>
      <c r="G268" s="45"/>
      <c r="H268" s="17" t="n">
        <v>201500263</v>
      </c>
      <c r="I268" s="17" t="n">
        <v>2</v>
      </c>
      <c r="J268" s="24" t="s">
        <v>136</v>
      </c>
      <c r="K268" s="19" t="s">
        <v>398</v>
      </c>
      <c r="L268" s="11"/>
    </row>
    <row r="269" customFormat="false" ht="12" hidden="false" customHeight="false" outlineLevel="0" collapsed="false">
      <c r="A269" s="45" t="n">
        <v>2014120139</v>
      </c>
      <c r="B269" s="46" t="s">
        <v>526</v>
      </c>
      <c r="C269" s="46" t="s">
        <v>525</v>
      </c>
      <c r="D269" s="46" t="s">
        <v>525</v>
      </c>
      <c r="E269" s="46" t="s">
        <v>401</v>
      </c>
      <c r="F269" s="15" t="s">
        <v>397</v>
      </c>
      <c r="G269" s="45"/>
      <c r="H269" s="17" t="n">
        <v>201500264</v>
      </c>
      <c r="I269" s="17" t="n">
        <v>2</v>
      </c>
      <c r="J269" s="24" t="s">
        <v>136</v>
      </c>
      <c r="K269" s="19" t="s">
        <v>398</v>
      </c>
      <c r="L269" s="11"/>
    </row>
    <row r="270" customFormat="false" ht="12" hidden="false" customHeight="false" outlineLevel="0" collapsed="false">
      <c r="A270" s="43" t="n">
        <v>2014120144</v>
      </c>
      <c r="B270" s="43" t="s">
        <v>527</v>
      </c>
      <c r="C270" s="43" t="s">
        <v>525</v>
      </c>
      <c r="D270" s="43" t="s">
        <v>525</v>
      </c>
      <c r="E270" s="43" t="s">
        <v>401</v>
      </c>
      <c r="F270" s="15" t="s">
        <v>397</v>
      </c>
      <c r="G270" s="43"/>
      <c r="H270" s="17" t="n">
        <v>201500265</v>
      </c>
      <c r="I270" s="17" t="n">
        <v>2</v>
      </c>
      <c r="J270" s="24" t="s">
        <v>136</v>
      </c>
      <c r="K270" s="19" t="s">
        <v>398</v>
      </c>
      <c r="L270" s="11"/>
    </row>
    <row r="271" customFormat="false" ht="12" hidden="false" customHeight="false" outlineLevel="0" collapsed="false">
      <c r="A271" s="43" t="n">
        <v>2014120146</v>
      </c>
      <c r="B271" s="43" t="s">
        <v>528</v>
      </c>
      <c r="C271" s="43" t="s">
        <v>529</v>
      </c>
      <c r="D271" s="43" t="s">
        <v>530</v>
      </c>
      <c r="E271" s="43" t="s">
        <v>396</v>
      </c>
      <c r="F271" s="15" t="s">
        <v>397</v>
      </c>
      <c r="G271" s="43"/>
      <c r="H271" s="17" t="n">
        <v>201500266</v>
      </c>
      <c r="I271" s="17" t="n">
        <v>2</v>
      </c>
      <c r="J271" s="24" t="s">
        <v>274</v>
      </c>
      <c r="K271" s="19" t="s">
        <v>398</v>
      </c>
      <c r="L271" s="11" t="s">
        <v>531</v>
      </c>
    </row>
    <row r="272" customFormat="false" ht="12" hidden="false" customHeight="false" outlineLevel="0" collapsed="false">
      <c r="A272" s="45" t="n">
        <v>2014120148</v>
      </c>
      <c r="B272" s="46" t="s">
        <v>532</v>
      </c>
      <c r="C272" s="46" t="s">
        <v>529</v>
      </c>
      <c r="D272" s="43" t="s">
        <v>530</v>
      </c>
      <c r="E272" s="46" t="s">
        <v>396</v>
      </c>
      <c r="F272" s="15" t="s">
        <v>397</v>
      </c>
      <c r="G272" s="45"/>
      <c r="H272" s="17" t="n">
        <v>201500267</v>
      </c>
      <c r="I272" s="17" t="n">
        <v>2</v>
      </c>
      <c r="J272" s="24" t="s">
        <v>274</v>
      </c>
      <c r="K272" s="19" t="s">
        <v>398</v>
      </c>
      <c r="L272" s="11"/>
    </row>
    <row r="273" customFormat="false" ht="12" hidden="false" customHeight="false" outlineLevel="0" collapsed="false">
      <c r="A273" s="45" t="n">
        <v>2014120150</v>
      </c>
      <c r="B273" s="46" t="s">
        <v>533</v>
      </c>
      <c r="C273" s="46" t="s">
        <v>534</v>
      </c>
      <c r="D273" s="43" t="s">
        <v>530</v>
      </c>
      <c r="E273" s="46" t="s">
        <v>401</v>
      </c>
      <c r="F273" s="15" t="s">
        <v>397</v>
      </c>
      <c r="G273" s="45"/>
      <c r="H273" s="17" t="n">
        <v>201500268</v>
      </c>
      <c r="I273" s="17" t="n">
        <v>2</v>
      </c>
      <c r="J273" s="24" t="s">
        <v>274</v>
      </c>
      <c r="K273" s="19" t="s">
        <v>398</v>
      </c>
      <c r="L273" s="11"/>
    </row>
    <row r="274" customFormat="false" ht="12" hidden="false" customHeight="false" outlineLevel="0" collapsed="false">
      <c r="A274" s="45" t="n">
        <v>2014120151</v>
      </c>
      <c r="B274" s="46" t="s">
        <v>535</v>
      </c>
      <c r="C274" s="46" t="s">
        <v>98</v>
      </c>
      <c r="D274" s="46" t="s">
        <v>98</v>
      </c>
      <c r="E274" s="46" t="s">
        <v>396</v>
      </c>
      <c r="F274" s="15" t="s">
        <v>397</v>
      </c>
      <c r="G274" s="45"/>
      <c r="H274" s="17" t="n">
        <v>201500269</v>
      </c>
      <c r="I274" s="17" t="n">
        <v>2</v>
      </c>
      <c r="J274" s="24" t="s">
        <v>274</v>
      </c>
      <c r="K274" s="19" t="s">
        <v>398</v>
      </c>
      <c r="L274" s="11"/>
    </row>
    <row r="275" customFormat="false" ht="12" hidden="false" customHeight="false" outlineLevel="0" collapsed="false">
      <c r="A275" s="45" t="n">
        <v>2014120152</v>
      </c>
      <c r="B275" s="46" t="s">
        <v>536</v>
      </c>
      <c r="C275" s="46" t="s">
        <v>98</v>
      </c>
      <c r="D275" s="46" t="s">
        <v>98</v>
      </c>
      <c r="E275" s="46" t="s">
        <v>396</v>
      </c>
      <c r="F275" s="15" t="s">
        <v>397</v>
      </c>
      <c r="G275" s="45"/>
      <c r="H275" s="17" t="n">
        <v>201500270</v>
      </c>
      <c r="I275" s="17" t="n">
        <v>2</v>
      </c>
      <c r="J275" s="24" t="s">
        <v>274</v>
      </c>
      <c r="K275" s="19" t="s">
        <v>398</v>
      </c>
      <c r="L275" s="11"/>
    </row>
    <row r="276" customFormat="false" ht="12" hidden="false" customHeight="false" outlineLevel="0" collapsed="false">
      <c r="A276" s="43" t="n">
        <v>2014120154</v>
      </c>
      <c r="B276" s="43" t="s">
        <v>537</v>
      </c>
      <c r="C276" s="43" t="s">
        <v>200</v>
      </c>
      <c r="D276" s="43" t="s">
        <v>200</v>
      </c>
      <c r="E276" s="43" t="s">
        <v>396</v>
      </c>
      <c r="F276" s="15" t="s">
        <v>397</v>
      </c>
      <c r="G276" s="43"/>
      <c r="H276" s="17" t="n">
        <v>201500271</v>
      </c>
      <c r="I276" s="17" t="n">
        <v>2</v>
      </c>
      <c r="J276" s="24" t="s">
        <v>274</v>
      </c>
      <c r="K276" s="19" t="s">
        <v>398</v>
      </c>
      <c r="L276" s="11"/>
    </row>
    <row r="277" customFormat="false" ht="12" hidden="false" customHeight="false" outlineLevel="0" collapsed="false">
      <c r="A277" s="43" t="n">
        <v>2014120157</v>
      </c>
      <c r="B277" s="43" t="s">
        <v>538</v>
      </c>
      <c r="C277" s="43" t="s">
        <v>200</v>
      </c>
      <c r="D277" s="43" t="s">
        <v>200</v>
      </c>
      <c r="E277" s="43" t="s">
        <v>432</v>
      </c>
      <c r="F277" s="15" t="s">
        <v>397</v>
      </c>
      <c r="G277" s="43"/>
      <c r="H277" s="17" t="n">
        <v>201500272</v>
      </c>
      <c r="I277" s="17" t="n">
        <v>2</v>
      </c>
      <c r="J277" s="24" t="s">
        <v>274</v>
      </c>
      <c r="K277" s="19" t="s">
        <v>398</v>
      </c>
      <c r="L277" s="11"/>
    </row>
    <row r="278" customFormat="false" ht="12" hidden="false" customHeight="false" outlineLevel="0" collapsed="false">
      <c r="A278" s="43" t="n">
        <v>2014120163</v>
      </c>
      <c r="B278" s="43" t="s">
        <v>539</v>
      </c>
      <c r="C278" s="43" t="s">
        <v>200</v>
      </c>
      <c r="D278" s="43" t="s">
        <v>200</v>
      </c>
      <c r="E278" s="43" t="s">
        <v>401</v>
      </c>
      <c r="F278" s="15" t="s">
        <v>397</v>
      </c>
      <c r="G278" s="43"/>
      <c r="H278" s="17" t="n">
        <v>201500273</v>
      </c>
      <c r="I278" s="17" t="n">
        <v>2</v>
      </c>
      <c r="J278" s="24" t="s">
        <v>274</v>
      </c>
      <c r="K278" s="19" t="s">
        <v>398</v>
      </c>
      <c r="L278" s="11"/>
    </row>
    <row r="279" customFormat="false" ht="12" hidden="false" customHeight="false" outlineLevel="0" collapsed="false">
      <c r="A279" s="43" t="n">
        <v>2014120164</v>
      </c>
      <c r="B279" s="43" t="s">
        <v>540</v>
      </c>
      <c r="C279" s="43" t="s">
        <v>200</v>
      </c>
      <c r="D279" s="43" t="s">
        <v>200</v>
      </c>
      <c r="E279" s="43" t="s">
        <v>401</v>
      </c>
      <c r="F279" s="15" t="s">
        <v>397</v>
      </c>
      <c r="G279" s="43"/>
      <c r="H279" s="17" t="n">
        <v>201500274</v>
      </c>
      <c r="I279" s="17" t="n">
        <v>2</v>
      </c>
      <c r="J279" s="24" t="s">
        <v>274</v>
      </c>
      <c r="K279" s="19" t="s">
        <v>398</v>
      </c>
      <c r="L279" s="11"/>
    </row>
    <row r="280" customFormat="false" ht="12" hidden="false" customHeight="false" outlineLevel="0" collapsed="false">
      <c r="A280" s="43" t="n">
        <v>2014120165</v>
      </c>
      <c r="B280" s="43" t="s">
        <v>541</v>
      </c>
      <c r="C280" s="43" t="s">
        <v>200</v>
      </c>
      <c r="D280" s="43" t="s">
        <v>200</v>
      </c>
      <c r="E280" s="43" t="s">
        <v>401</v>
      </c>
      <c r="F280" s="15" t="s">
        <v>397</v>
      </c>
      <c r="G280" s="43"/>
      <c r="H280" s="17" t="n">
        <v>201500275</v>
      </c>
      <c r="I280" s="17" t="n">
        <v>2</v>
      </c>
      <c r="J280" s="24" t="s">
        <v>274</v>
      </c>
      <c r="K280" s="19" t="s">
        <v>398</v>
      </c>
      <c r="L280" s="11"/>
    </row>
    <row r="281" customFormat="false" ht="12" hidden="false" customHeight="false" outlineLevel="0" collapsed="false">
      <c r="A281" s="43" t="n">
        <v>2014120173</v>
      </c>
      <c r="B281" s="43" t="s">
        <v>542</v>
      </c>
      <c r="C281" s="43" t="s">
        <v>200</v>
      </c>
      <c r="D281" s="43" t="s">
        <v>200</v>
      </c>
      <c r="E281" s="43" t="s">
        <v>396</v>
      </c>
      <c r="F281" s="15" t="s">
        <v>397</v>
      </c>
      <c r="G281" s="43"/>
      <c r="H281" s="17" t="n">
        <v>201500276</v>
      </c>
      <c r="I281" s="17" t="n">
        <v>2</v>
      </c>
      <c r="J281" s="24" t="s">
        <v>274</v>
      </c>
      <c r="K281" s="19" t="s">
        <v>398</v>
      </c>
      <c r="L281" s="11"/>
    </row>
    <row r="282" customFormat="false" ht="12" hidden="false" customHeight="false" outlineLevel="0" collapsed="false">
      <c r="A282" s="43" t="n">
        <v>2014120174</v>
      </c>
      <c r="B282" s="43" t="s">
        <v>543</v>
      </c>
      <c r="C282" s="43" t="s">
        <v>200</v>
      </c>
      <c r="D282" s="43" t="s">
        <v>200</v>
      </c>
      <c r="E282" s="43" t="s">
        <v>432</v>
      </c>
      <c r="F282" s="15" t="s">
        <v>397</v>
      </c>
      <c r="G282" s="43"/>
      <c r="H282" s="17" t="n">
        <v>201500277</v>
      </c>
      <c r="I282" s="17" t="n">
        <v>2</v>
      </c>
      <c r="J282" s="24" t="s">
        <v>274</v>
      </c>
      <c r="K282" s="19" t="s">
        <v>398</v>
      </c>
      <c r="L282" s="11"/>
    </row>
    <row r="283" customFormat="false" ht="12" hidden="false" customHeight="false" outlineLevel="0" collapsed="false">
      <c r="A283" s="45" t="n">
        <v>2014120181</v>
      </c>
      <c r="B283" s="46" t="s">
        <v>544</v>
      </c>
      <c r="C283" s="46" t="s">
        <v>390</v>
      </c>
      <c r="D283" s="46" t="s">
        <v>390</v>
      </c>
      <c r="E283" s="46" t="s">
        <v>401</v>
      </c>
      <c r="F283" s="15" t="s">
        <v>397</v>
      </c>
      <c r="G283" s="45"/>
      <c r="H283" s="17" t="n">
        <v>201500278</v>
      </c>
      <c r="I283" s="17" t="n">
        <v>2</v>
      </c>
      <c r="J283" s="24" t="s">
        <v>274</v>
      </c>
      <c r="K283" s="19" t="s">
        <v>398</v>
      </c>
      <c r="L283" s="11"/>
    </row>
    <row r="284" customFormat="false" ht="12" hidden="false" customHeight="false" outlineLevel="0" collapsed="false">
      <c r="A284" s="45" t="n">
        <v>2014120187</v>
      </c>
      <c r="B284" s="46" t="s">
        <v>545</v>
      </c>
      <c r="C284" s="46" t="s">
        <v>390</v>
      </c>
      <c r="D284" s="46" t="s">
        <v>390</v>
      </c>
      <c r="E284" s="46" t="s">
        <v>401</v>
      </c>
      <c r="F284" s="15" t="s">
        <v>397</v>
      </c>
      <c r="G284" s="45"/>
      <c r="H284" s="17" t="n">
        <v>201500279</v>
      </c>
      <c r="I284" s="17" t="n">
        <v>2</v>
      </c>
      <c r="J284" s="24" t="s">
        <v>274</v>
      </c>
      <c r="K284" s="19" t="s">
        <v>398</v>
      </c>
      <c r="L284" s="11"/>
    </row>
    <row r="285" customFormat="false" ht="12" hidden="false" customHeight="false" outlineLevel="0" collapsed="false">
      <c r="A285" s="43" t="n">
        <v>2014120191</v>
      </c>
      <c r="B285" s="43" t="s">
        <v>498</v>
      </c>
      <c r="C285" s="43" t="s">
        <v>390</v>
      </c>
      <c r="D285" s="43" t="s">
        <v>390</v>
      </c>
      <c r="E285" s="43" t="s">
        <v>401</v>
      </c>
      <c r="F285" s="15" t="s">
        <v>397</v>
      </c>
      <c r="G285" s="43"/>
      <c r="H285" s="17" t="n">
        <v>201500280</v>
      </c>
      <c r="I285" s="17" t="n">
        <v>2</v>
      </c>
      <c r="J285" s="24" t="s">
        <v>274</v>
      </c>
      <c r="K285" s="19" t="s">
        <v>398</v>
      </c>
      <c r="L285" s="11"/>
    </row>
    <row r="286" customFormat="false" ht="12" hidden="false" customHeight="false" outlineLevel="0" collapsed="false">
      <c r="A286" s="45" t="n">
        <v>2014120192</v>
      </c>
      <c r="B286" s="46" t="s">
        <v>546</v>
      </c>
      <c r="C286" s="46" t="s">
        <v>547</v>
      </c>
      <c r="D286" s="46" t="s">
        <v>547</v>
      </c>
      <c r="E286" s="46" t="s">
        <v>401</v>
      </c>
      <c r="F286" s="15" t="s">
        <v>397</v>
      </c>
      <c r="G286" s="45"/>
      <c r="H286" s="17" t="n">
        <v>201500281</v>
      </c>
      <c r="I286" s="17" t="n">
        <v>2</v>
      </c>
      <c r="J286" s="24" t="s">
        <v>274</v>
      </c>
      <c r="K286" s="19" t="s">
        <v>398</v>
      </c>
      <c r="L286" s="11"/>
    </row>
    <row r="287" customFormat="false" ht="12" hidden="false" customHeight="false" outlineLevel="0" collapsed="false">
      <c r="A287" s="45" t="n">
        <v>2014120193</v>
      </c>
      <c r="B287" s="46" t="s">
        <v>548</v>
      </c>
      <c r="C287" s="46" t="s">
        <v>547</v>
      </c>
      <c r="D287" s="46" t="s">
        <v>547</v>
      </c>
      <c r="E287" s="46" t="s">
        <v>396</v>
      </c>
      <c r="F287" s="15" t="s">
        <v>397</v>
      </c>
      <c r="G287" s="45"/>
      <c r="H287" s="17" t="n">
        <v>201500282</v>
      </c>
      <c r="I287" s="17" t="n">
        <v>2</v>
      </c>
      <c r="J287" s="24" t="s">
        <v>274</v>
      </c>
      <c r="K287" s="19" t="s">
        <v>398</v>
      </c>
      <c r="L287" s="11"/>
    </row>
    <row r="288" customFormat="false" ht="12" hidden="false" customHeight="false" outlineLevel="0" collapsed="false">
      <c r="A288" s="45" t="n">
        <v>2014120198</v>
      </c>
      <c r="B288" s="46" t="s">
        <v>549</v>
      </c>
      <c r="C288" s="46" t="s">
        <v>390</v>
      </c>
      <c r="D288" s="46" t="s">
        <v>390</v>
      </c>
      <c r="E288" s="46" t="s">
        <v>396</v>
      </c>
      <c r="F288" s="15" t="s">
        <v>397</v>
      </c>
      <c r="G288" s="45"/>
      <c r="H288" s="17" t="n">
        <v>201500283</v>
      </c>
      <c r="I288" s="17" t="n">
        <v>2</v>
      </c>
      <c r="J288" s="24" t="s">
        <v>274</v>
      </c>
      <c r="K288" s="19" t="s">
        <v>398</v>
      </c>
      <c r="L288" s="11"/>
    </row>
    <row r="289" customFormat="false" ht="12" hidden="false" customHeight="false" outlineLevel="0" collapsed="false">
      <c r="A289" s="43" t="n">
        <v>2014120203</v>
      </c>
      <c r="B289" s="43" t="s">
        <v>550</v>
      </c>
      <c r="C289" s="43" t="s">
        <v>390</v>
      </c>
      <c r="D289" s="43" t="s">
        <v>390</v>
      </c>
      <c r="E289" s="43" t="s">
        <v>396</v>
      </c>
      <c r="F289" s="15" t="s">
        <v>397</v>
      </c>
      <c r="G289" s="43"/>
      <c r="H289" s="17" t="n">
        <v>201500284</v>
      </c>
      <c r="I289" s="17" t="n">
        <v>2</v>
      </c>
      <c r="J289" s="24" t="s">
        <v>274</v>
      </c>
      <c r="K289" s="19" t="s">
        <v>398</v>
      </c>
      <c r="L289" s="11"/>
    </row>
    <row r="290" customFormat="false" ht="12" hidden="false" customHeight="false" outlineLevel="0" collapsed="false">
      <c r="A290" s="43" t="n">
        <v>2014120575</v>
      </c>
      <c r="B290" s="43" t="s">
        <v>551</v>
      </c>
      <c r="C290" s="43" t="s">
        <v>552</v>
      </c>
      <c r="D290" s="43" t="s">
        <v>552</v>
      </c>
      <c r="E290" s="43" t="s">
        <v>401</v>
      </c>
      <c r="F290" s="15" t="s">
        <v>397</v>
      </c>
      <c r="G290" s="43"/>
      <c r="H290" s="17" t="n">
        <v>201500285</v>
      </c>
      <c r="I290" s="17" t="n">
        <v>2</v>
      </c>
      <c r="J290" s="24" t="s">
        <v>274</v>
      </c>
      <c r="K290" s="19" t="s">
        <v>398</v>
      </c>
      <c r="L290" s="11"/>
    </row>
    <row r="291" customFormat="false" ht="12" hidden="false" customHeight="false" outlineLevel="0" collapsed="false">
      <c r="A291" s="43" t="n">
        <v>2014120204</v>
      </c>
      <c r="B291" s="43" t="s">
        <v>553</v>
      </c>
      <c r="C291" s="43" t="s">
        <v>287</v>
      </c>
      <c r="D291" s="43" t="s">
        <v>287</v>
      </c>
      <c r="E291" s="43" t="s">
        <v>396</v>
      </c>
      <c r="F291" s="15" t="s">
        <v>397</v>
      </c>
      <c r="G291" s="43"/>
      <c r="H291" s="17" t="n">
        <v>201500286</v>
      </c>
      <c r="I291" s="17" t="n">
        <v>2</v>
      </c>
      <c r="J291" s="24" t="s">
        <v>274</v>
      </c>
      <c r="K291" s="19" t="s">
        <v>398</v>
      </c>
      <c r="L291" s="11"/>
    </row>
    <row r="292" customFormat="false" ht="24" hidden="false" customHeight="false" outlineLevel="0" collapsed="false">
      <c r="A292" s="43" t="n">
        <v>2014120205</v>
      </c>
      <c r="B292" s="43" t="s">
        <v>554</v>
      </c>
      <c r="C292" s="43" t="s">
        <v>390</v>
      </c>
      <c r="D292" s="43" t="s">
        <v>390</v>
      </c>
      <c r="E292" s="43" t="s">
        <v>555</v>
      </c>
      <c r="F292" s="15" t="s">
        <v>397</v>
      </c>
      <c r="G292" s="43"/>
      <c r="H292" s="17" t="n">
        <v>201500287</v>
      </c>
      <c r="I292" s="17" t="n">
        <v>2</v>
      </c>
      <c r="J292" s="24" t="s">
        <v>274</v>
      </c>
      <c r="K292" s="19" t="s">
        <v>398</v>
      </c>
      <c r="L292" s="11"/>
    </row>
    <row r="293" customFormat="false" ht="12" hidden="false" customHeight="false" outlineLevel="0" collapsed="false">
      <c r="A293" s="45" t="n">
        <v>2014120206</v>
      </c>
      <c r="B293" s="46" t="s">
        <v>556</v>
      </c>
      <c r="C293" s="46" t="s">
        <v>547</v>
      </c>
      <c r="D293" s="46" t="s">
        <v>547</v>
      </c>
      <c r="E293" s="46" t="s">
        <v>401</v>
      </c>
      <c r="F293" s="15" t="s">
        <v>397</v>
      </c>
      <c r="G293" s="45"/>
      <c r="H293" s="17" t="n">
        <v>201500288</v>
      </c>
      <c r="I293" s="17" t="n">
        <v>2</v>
      </c>
      <c r="J293" s="24" t="s">
        <v>274</v>
      </c>
      <c r="K293" s="19" t="s">
        <v>398</v>
      </c>
      <c r="L293" s="11"/>
    </row>
    <row r="294" customFormat="false" ht="12" hidden="false" customHeight="false" outlineLevel="0" collapsed="false">
      <c r="A294" s="43" t="n">
        <v>2014120216</v>
      </c>
      <c r="B294" s="43" t="s">
        <v>557</v>
      </c>
      <c r="C294" s="43" t="s">
        <v>558</v>
      </c>
      <c r="D294" s="43" t="s">
        <v>558</v>
      </c>
      <c r="E294" s="43" t="s">
        <v>401</v>
      </c>
      <c r="F294" s="15" t="s">
        <v>397</v>
      </c>
      <c r="G294" s="43"/>
      <c r="H294" s="17" t="n">
        <v>201500289</v>
      </c>
      <c r="I294" s="17" t="n">
        <v>2</v>
      </c>
      <c r="J294" s="24" t="s">
        <v>274</v>
      </c>
      <c r="K294" s="19" t="s">
        <v>398</v>
      </c>
      <c r="L294" s="11"/>
    </row>
    <row r="295" customFormat="false" ht="12" hidden="false" customHeight="false" outlineLevel="0" collapsed="false">
      <c r="A295" s="43" t="n">
        <v>2014120217</v>
      </c>
      <c r="B295" s="43" t="s">
        <v>559</v>
      </c>
      <c r="C295" s="43" t="s">
        <v>558</v>
      </c>
      <c r="D295" s="43" t="s">
        <v>558</v>
      </c>
      <c r="E295" s="43" t="s">
        <v>456</v>
      </c>
      <c r="F295" s="15" t="s">
        <v>397</v>
      </c>
      <c r="G295" s="43"/>
      <c r="H295" s="17" t="n">
        <v>201500290</v>
      </c>
      <c r="I295" s="17" t="n">
        <v>2</v>
      </c>
      <c r="J295" s="24" t="s">
        <v>274</v>
      </c>
      <c r="K295" s="19" t="s">
        <v>398</v>
      </c>
      <c r="L295" s="11"/>
    </row>
    <row r="296" customFormat="false" ht="12" hidden="false" customHeight="false" outlineLevel="0" collapsed="false">
      <c r="A296" s="43" t="n">
        <v>2014120219</v>
      </c>
      <c r="B296" s="43" t="s">
        <v>560</v>
      </c>
      <c r="C296" s="43" t="s">
        <v>561</v>
      </c>
      <c r="D296" s="43" t="s">
        <v>561</v>
      </c>
      <c r="E296" s="43" t="s">
        <v>396</v>
      </c>
      <c r="F296" s="15" t="s">
        <v>397</v>
      </c>
      <c r="G296" s="43"/>
      <c r="H296" s="17" t="n">
        <v>201500291</v>
      </c>
      <c r="I296" s="17" t="n">
        <v>2</v>
      </c>
      <c r="J296" s="24" t="s">
        <v>274</v>
      </c>
      <c r="K296" s="19" t="s">
        <v>398</v>
      </c>
      <c r="L296" s="11"/>
    </row>
    <row r="297" customFormat="false" ht="12" hidden="false" customHeight="false" outlineLevel="0" collapsed="false">
      <c r="A297" s="43" t="n">
        <v>2014120231</v>
      </c>
      <c r="B297" s="43" t="s">
        <v>562</v>
      </c>
      <c r="C297" s="43" t="s">
        <v>561</v>
      </c>
      <c r="D297" s="43" t="s">
        <v>561</v>
      </c>
      <c r="E297" s="43" t="s">
        <v>401</v>
      </c>
      <c r="F297" s="15" t="s">
        <v>397</v>
      </c>
      <c r="G297" s="43"/>
      <c r="H297" s="17" t="n">
        <v>201500292</v>
      </c>
      <c r="I297" s="17" t="n">
        <v>2</v>
      </c>
      <c r="J297" s="24" t="s">
        <v>274</v>
      </c>
      <c r="K297" s="19" t="s">
        <v>398</v>
      </c>
      <c r="L297" s="11"/>
    </row>
    <row r="298" customFormat="false" ht="12" hidden="false" customHeight="false" outlineLevel="0" collapsed="false">
      <c r="A298" s="43" t="n">
        <v>2014120236</v>
      </c>
      <c r="B298" s="43" t="s">
        <v>480</v>
      </c>
      <c r="C298" s="43" t="s">
        <v>561</v>
      </c>
      <c r="D298" s="43" t="s">
        <v>561</v>
      </c>
      <c r="E298" s="43" t="s">
        <v>396</v>
      </c>
      <c r="F298" s="15" t="s">
        <v>397</v>
      </c>
      <c r="G298" s="43"/>
      <c r="H298" s="17" t="n">
        <v>201500293</v>
      </c>
      <c r="I298" s="17" t="n">
        <v>2</v>
      </c>
      <c r="J298" s="24" t="s">
        <v>274</v>
      </c>
      <c r="K298" s="19" t="s">
        <v>398</v>
      </c>
      <c r="L298" s="11"/>
    </row>
    <row r="299" customFormat="false" ht="12" hidden="false" customHeight="false" outlineLevel="0" collapsed="false">
      <c r="A299" s="43" t="n">
        <v>2014120237</v>
      </c>
      <c r="B299" s="43" t="s">
        <v>563</v>
      </c>
      <c r="C299" s="43" t="s">
        <v>561</v>
      </c>
      <c r="D299" s="43" t="s">
        <v>561</v>
      </c>
      <c r="E299" s="43" t="s">
        <v>401</v>
      </c>
      <c r="F299" s="15" t="s">
        <v>397</v>
      </c>
      <c r="G299" s="43"/>
      <c r="H299" s="17" t="n">
        <v>201500294</v>
      </c>
      <c r="I299" s="17" t="n">
        <v>2</v>
      </c>
      <c r="J299" s="24" t="s">
        <v>274</v>
      </c>
      <c r="K299" s="19" t="s">
        <v>398</v>
      </c>
      <c r="L299" s="11"/>
    </row>
    <row r="300" customFormat="false" ht="12" hidden="false" customHeight="false" outlineLevel="0" collapsed="false">
      <c r="A300" s="43" t="n">
        <v>2014120238</v>
      </c>
      <c r="B300" s="43" t="s">
        <v>564</v>
      </c>
      <c r="C300" s="43" t="s">
        <v>561</v>
      </c>
      <c r="D300" s="43" t="s">
        <v>561</v>
      </c>
      <c r="E300" s="43" t="s">
        <v>396</v>
      </c>
      <c r="F300" s="15" t="s">
        <v>397</v>
      </c>
      <c r="G300" s="43"/>
      <c r="H300" s="17" t="n">
        <v>201500295</v>
      </c>
      <c r="I300" s="17" t="n">
        <v>2</v>
      </c>
      <c r="J300" s="24" t="s">
        <v>274</v>
      </c>
      <c r="K300" s="19" t="s">
        <v>398</v>
      </c>
      <c r="L300" s="11"/>
    </row>
    <row r="301" customFormat="false" ht="12" hidden="false" customHeight="false" outlineLevel="0" collapsed="false">
      <c r="A301" s="45" t="n">
        <v>2014120257</v>
      </c>
      <c r="B301" s="46" t="s">
        <v>565</v>
      </c>
      <c r="C301" s="46" t="s">
        <v>566</v>
      </c>
      <c r="D301" s="46" t="s">
        <v>566</v>
      </c>
      <c r="E301" s="46" t="s">
        <v>401</v>
      </c>
      <c r="F301" s="15" t="s">
        <v>397</v>
      </c>
      <c r="G301" s="45"/>
      <c r="H301" s="17" t="n">
        <v>201500296</v>
      </c>
      <c r="I301" s="17" t="n">
        <v>2</v>
      </c>
      <c r="J301" s="24" t="s">
        <v>274</v>
      </c>
      <c r="K301" s="19" t="s">
        <v>398</v>
      </c>
      <c r="L301" s="11"/>
    </row>
    <row r="302" customFormat="false" ht="12" hidden="false" customHeight="false" outlineLevel="0" collapsed="false">
      <c r="A302" s="43" t="n">
        <v>2014120261</v>
      </c>
      <c r="B302" s="43" t="s">
        <v>567</v>
      </c>
      <c r="C302" s="43" t="s">
        <v>312</v>
      </c>
      <c r="D302" s="43" t="s">
        <v>312</v>
      </c>
      <c r="E302" s="43" t="s">
        <v>568</v>
      </c>
      <c r="F302" s="15" t="s">
        <v>397</v>
      </c>
      <c r="G302" s="43"/>
      <c r="H302" s="17" t="n">
        <v>201500297</v>
      </c>
      <c r="I302" s="17" t="n">
        <v>2</v>
      </c>
      <c r="J302" s="24" t="s">
        <v>274</v>
      </c>
      <c r="K302" s="19" t="s">
        <v>398</v>
      </c>
      <c r="L302" s="11"/>
    </row>
    <row r="303" customFormat="false" ht="12" hidden="false" customHeight="false" outlineLevel="0" collapsed="false">
      <c r="A303" s="43" t="n">
        <v>2014120262</v>
      </c>
      <c r="B303" s="43" t="s">
        <v>569</v>
      </c>
      <c r="C303" s="43" t="s">
        <v>566</v>
      </c>
      <c r="D303" s="43" t="s">
        <v>566</v>
      </c>
      <c r="E303" s="43" t="s">
        <v>396</v>
      </c>
      <c r="F303" s="15" t="s">
        <v>397</v>
      </c>
      <c r="G303" s="43"/>
      <c r="H303" s="17" t="n">
        <v>201500298</v>
      </c>
      <c r="I303" s="17" t="n">
        <v>2</v>
      </c>
      <c r="J303" s="24" t="s">
        <v>274</v>
      </c>
      <c r="K303" s="19" t="s">
        <v>398</v>
      </c>
      <c r="L303" s="11"/>
    </row>
    <row r="304" customFormat="false" ht="12" hidden="false" customHeight="false" outlineLevel="0" collapsed="false">
      <c r="A304" s="43" t="n">
        <v>2014120272</v>
      </c>
      <c r="B304" s="43" t="s">
        <v>570</v>
      </c>
      <c r="C304" s="43" t="s">
        <v>566</v>
      </c>
      <c r="D304" s="43" t="s">
        <v>566</v>
      </c>
      <c r="E304" s="43" t="s">
        <v>396</v>
      </c>
      <c r="F304" s="15" t="s">
        <v>397</v>
      </c>
      <c r="G304" s="43"/>
      <c r="H304" s="17" t="n">
        <v>201500299</v>
      </c>
      <c r="I304" s="17" t="n">
        <v>2</v>
      </c>
      <c r="J304" s="24" t="s">
        <v>274</v>
      </c>
      <c r="K304" s="19" t="s">
        <v>398</v>
      </c>
      <c r="L304" s="11"/>
    </row>
    <row r="305" customFormat="false" ht="12" hidden="false" customHeight="false" outlineLevel="0" collapsed="false">
      <c r="A305" s="45" t="n">
        <v>2014120277</v>
      </c>
      <c r="B305" s="46" t="s">
        <v>571</v>
      </c>
      <c r="C305" s="46" t="s">
        <v>566</v>
      </c>
      <c r="D305" s="46" t="s">
        <v>566</v>
      </c>
      <c r="E305" s="46" t="s">
        <v>456</v>
      </c>
      <c r="F305" s="15" t="s">
        <v>397</v>
      </c>
      <c r="G305" s="45"/>
      <c r="H305" s="17" t="n">
        <v>201500300</v>
      </c>
      <c r="I305" s="17" t="n">
        <v>2</v>
      </c>
      <c r="J305" s="24" t="s">
        <v>274</v>
      </c>
      <c r="K305" s="19" t="s">
        <v>398</v>
      </c>
      <c r="L305" s="11"/>
    </row>
    <row r="306" customFormat="false" ht="12" hidden="false" customHeight="false" outlineLevel="0" collapsed="false">
      <c r="A306" s="43" t="n">
        <v>2014120278</v>
      </c>
      <c r="B306" s="43" t="s">
        <v>572</v>
      </c>
      <c r="C306" s="43" t="s">
        <v>566</v>
      </c>
      <c r="D306" s="43" t="s">
        <v>566</v>
      </c>
      <c r="E306" s="43" t="s">
        <v>396</v>
      </c>
      <c r="F306" s="15" t="s">
        <v>397</v>
      </c>
      <c r="G306" s="43"/>
      <c r="H306" s="17" t="n">
        <v>201500301</v>
      </c>
      <c r="I306" s="17" t="n">
        <v>2</v>
      </c>
      <c r="J306" s="24" t="s">
        <v>274</v>
      </c>
      <c r="K306" s="19" t="s">
        <v>398</v>
      </c>
      <c r="L306" s="11"/>
    </row>
    <row r="307" customFormat="false" ht="12" hidden="false" customHeight="false" outlineLevel="0" collapsed="false">
      <c r="A307" s="43" t="n">
        <v>2014120282</v>
      </c>
      <c r="B307" s="43" t="s">
        <v>573</v>
      </c>
      <c r="C307" s="43" t="s">
        <v>574</v>
      </c>
      <c r="D307" s="43" t="s">
        <v>574</v>
      </c>
      <c r="E307" s="43" t="s">
        <v>401</v>
      </c>
      <c r="F307" s="15" t="s">
        <v>397</v>
      </c>
      <c r="G307" s="43"/>
      <c r="H307" s="17" t="n">
        <v>201500302</v>
      </c>
      <c r="I307" s="17" t="n">
        <v>2</v>
      </c>
      <c r="J307" s="24" t="s">
        <v>274</v>
      </c>
      <c r="K307" s="19" t="s">
        <v>398</v>
      </c>
      <c r="L307" s="11"/>
    </row>
    <row r="308" customFormat="false" ht="12" hidden="false" customHeight="false" outlineLevel="0" collapsed="false">
      <c r="A308" s="43" t="n">
        <v>2014120287</v>
      </c>
      <c r="B308" s="43" t="s">
        <v>575</v>
      </c>
      <c r="C308" s="43" t="s">
        <v>73</v>
      </c>
      <c r="D308" s="43" t="s">
        <v>73</v>
      </c>
      <c r="E308" s="43" t="s">
        <v>576</v>
      </c>
      <c r="F308" s="15" t="s">
        <v>397</v>
      </c>
      <c r="G308" s="43"/>
      <c r="H308" s="17" t="n">
        <v>201500303</v>
      </c>
      <c r="I308" s="17" t="n">
        <v>2</v>
      </c>
      <c r="J308" s="24" t="s">
        <v>274</v>
      </c>
      <c r="K308" s="19" t="s">
        <v>398</v>
      </c>
      <c r="L308" s="11"/>
    </row>
    <row r="309" customFormat="false" ht="12" hidden="false" customHeight="false" outlineLevel="0" collapsed="false">
      <c r="A309" s="43" t="n">
        <v>2014120287</v>
      </c>
      <c r="B309" s="43" t="s">
        <v>577</v>
      </c>
      <c r="C309" s="43" t="s">
        <v>566</v>
      </c>
      <c r="D309" s="43" t="s">
        <v>566</v>
      </c>
      <c r="E309" s="43" t="s">
        <v>401</v>
      </c>
      <c r="F309" s="15" t="s">
        <v>397</v>
      </c>
      <c r="G309" s="43"/>
      <c r="H309" s="17" t="n">
        <v>201500304</v>
      </c>
      <c r="I309" s="17" t="n">
        <v>2</v>
      </c>
      <c r="J309" s="24" t="s">
        <v>274</v>
      </c>
      <c r="K309" s="19" t="s">
        <v>398</v>
      </c>
      <c r="L309" s="11"/>
    </row>
    <row r="310" customFormat="false" ht="12" hidden="false" customHeight="false" outlineLevel="0" collapsed="false">
      <c r="A310" s="45" t="n">
        <v>2014120288</v>
      </c>
      <c r="B310" s="46" t="s">
        <v>578</v>
      </c>
      <c r="C310" s="46" t="s">
        <v>566</v>
      </c>
      <c r="D310" s="46" t="s">
        <v>566</v>
      </c>
      <c r="E310" s="46" t="s">
        <v>401</v>
      </c>
      <c r="F310" s="15" t="s">
        <v>397</v>
      </c>
      <c r="G310" s="45"/>
      <c r="H310" s="17" t="n">
        <v>201500305</v>
      </c>
      <c r="I310" s="17" t="n">
        <v>2</v>
      </c>
      <c r="J310" s="24" t="s">
        <v>274</v>
      </c>
      <c r="K310" s="19" t="s">
        <v>398</v>
      </c>
      <c r="L310" s="11"/>
    </row>
    <row r="311" customFormat="false" ht="12" hidden="false" customHeight="false" outlineLevel="0" collapsed="false">
      <c r="A311" s="43" t="n">
        <v>2014120292</v>
      </c>
      <c r="B311" s="43" t="s">
        <v>579</v>
      </c>
      <c r="C311" s="43" t="s">
        <v>566</v>
      </c>
      <c r="D311" s="43" t="s">
        <v>566</v>
      </c>
      <c r="E311" s="43" t="s">
        <v>401</v>
      </c>
      <c r="F311" s="15" t="s">
        <v>397</v>
      </c>
      <c r="G311" s="43"/>
      <c r="H311" s="17" t="n">
        <v>201500306</v>
      </c>
      <c r="I311" s="17" t="n">
        <v>2</v>
      </c>
      <c r="J311" s="24" t="s">
        <v>274</v>
      </c>
      <c r="K311" s="19" t="s">
        <v>398</v>
      </c>
      <c r="L311" s="11"/>
    </row>
    <row r="312" customFormat="false" ht="12" hidden="false" customHeight="false" outlineLevel="0" collapsed="false">
      <c r="A312" s="43" t="n">
        <v>2014120294</v>
      </c>
      <c r="B312" s="43" t="s">
        <v>580</v>
      </c>
      <c r="C312" s="43" t="s">
        <v>40</v>
      </c>
      <c r="D312" s="43" t="s">
        <v>509</v>
      </c>
      <c r="E312" s="43" t="s">
        <v>396</v>
      </c>
      <c r="F312" s="15" t="s">
        <v>397</v>
      </c>
      <c r="G312" s="43" t="s">
        <v>402</v>
      </c>
      <c r="H312" s="17" t="n">
        <v>201500307</v>
      </c>
      <c r="I312" s="17" t="n">
        <v>2</v>
      </c>
      <c r="J312" s="24" t="s">
        <v>274</v>
      </c>
      <c r="K312" s="19" t="s">
        <v>398</v>
      </c>
      <c r="L312" s="11"/>
    </row>
    <row r="313" customFormat="false" ht="12" hidden="false" customHeight="false" outlineLevel="0" collapsed="false">
      <c r="A313" s="43" t="n">
        <v>2014120295</v>
      </c>
      <c r="B313" s="43" t="s">
        <v>581</v>
      </c>
      <c r="C313" s="43" t="s">
        <v>40</v>
      </c>
      <c r="D313" s="43" t="s">
        <v>509</v>
      </c>
      <c r="E313" s="43" t="s">
        <v>401</v>
      </c>
      <c r="F313" s="15" t="s">
        <v>397</v>
      </c>
      <c r="G313" s="43" t="s">
        <v>402</v>
      </c>
      <c r="H313" s="17" t="n">
        <v>201500308</v>
      </c>
      <c r="I313" s="17" t="n">
        <v>2</v>
      </c>
      <c r="J313" s="24" t="s">
        <v>274</v>
      </c>
      <c r="K313" s="19" t="s">
        <v>398</v>
      </c>
      <c r="L313" s="11"/>
    </row>
    <row r="314" customFormat="false" ht="12" hidden="false" customHeight="false" outlineLevel="0" collapsed="false">
      <c r="A314" s="43" t="n">
        <v>2014120296</v>
      </c>
      <c r="B314" s="43" t="s">
        <v>582</v>
      </c>
      <c r="C314" s="43" t="s">
        <v>441</v>
      </c>
      <c r="D314" s="43" t="s">
        <v>441</v>
      </c>
      <c r="E314" s="43" t="s">
        <v>583</v>
      </c>
      <c r="F314" s="15" t="s">
        <v>397</v>
      </c>
      <c r="G314" s="43"/>
      <c r="H314" s="17" t="n">
        <v>201500309</v>
      </c>
      <c r="I314" s="17" t="n">
        <v>2</v>
      </c>
      <c r="J314" s="24" t="s">
        <v>274</v>
      </c>
      <c r="K314" s="19" t="s">
        <v>398</v>
      </c>
      <c r="L314" s="11"/>
    </row>
    <row r="315" customFormat="false" ht="12" hidden="false" customHeight="false" outlineLevel="0" collapsed="false">
      <c r="A315" s="43" t="n">
        <v>2014120297</v>
      </c>
      <c r="B315" s="43" t="s">
        <v>584</v>
      </c>
      <c r="C315" s="43" t="s">
        <v>441</v>
      </c>
      <c r="D315" s="43" t="s">
        <v>441</v>
      </c>
      <c r="E315" s="43" t="s">
        <v>411</v>
      </c>
      <c r="F315" s="15" t="s">
        <v>397</v>
      </c>
      <c r="G315" s="43"/>
      <c r="H315" s="17" t="n">
        <v>201500310</v>
      </c>
      <c r="I315" s="17" t="n">
        <v>2</v>
      </c>
      <c r="J315" s="24" t="s">
        <v>274</v>
      </c>
      <c r="K315" s="19" t="s">
        <v>398</v>
      </c>
      <c r="L315" s="11"/>
    </row>
    <row r="316" customFormat="false" ht="12" hidden="false" customHeight="false" outlineLevel="0" collapsed="false">
      <c r="A316" s="45" t="n">
        <v>2014120301</v>
      </c>
      <c r="B316" s="46" t="s">
        <v>37</v>
      </c>
      <c r="C316" s="46" t="s">
        <v>341</v>
      </c>
      <c r="D316" s="46" t="s">
        <v>341</v>
      </c>
      <c r="E316" s="46" t="s">
        <v>396</v>
      </c>
      <c r="F316" s="15" t="s">
        <v>397</v>
      </c>
      <c r="G316" s="45"/>
      <c r="H316" s="17" t="n">
        <v>201500311</v>
      </c>
      <c r="I316" s="17" t="n">
        <v>2</v>
      </c>
      <c r="J316" s="24" t="s">
        <v>274</v>
      </c>
      <c r="K316" s="19" t="s">
        <v>398</v>
      </c>
      <c r="L316" s="11"/>
    </row>
    <row r="317" customFormat="false" ht="12" hidden="false" customHeight="false" outlineLevel="0" collapsed="false">
      <c r="A317" s="43" t="n">
        <v>2014120302</v>
      </c>
      <c r="B317" s="43" t="s">
        <v>585</v>
      </c>
      <c r="C317" s="43" t="s">
        <v>444</v>
      </c>
      <c r="D317" s="43" t="s">
        <v>444</v>
      </c>
      <c r="E317" s="43" t="s">
        <v>469</v>
      </c>
      <c r="F317" s="15" t="s">
        <v>397</v>
      </c>
      <c r="G317" s="43"/>
      <c r="H317" s="17" t="n">
        <v>201500312</v>
      </c>
      <c r="I317" s="17" t="n">
        <v>2</v>
      </c>
      <c r="J317" s="24" t="s">
        <v>274</v>
      </c>
      <c r="K317" s="19" t="s">
        <v>398</v>
      </c>
      <c r="L317" s="11"/>
    </row>
    <row r="318" customFormat="false" ht="12" hidden="false" customHeight="false" outlineLevel="0" collapsed="false">
      <c r="A318" s="43" t="n">
        <v>2014120305</v>
      </c>
      <c r="B318" s="43" t="s">
        <v>586</v>
      </c>
      <c r="C318" s="43" t="s">
        <v>444</v>
      </c>
      <c r="D318" s="43" t="s">
        <v>444</v>
      </c>
      <c r="E318" s="43" t="s">
        <v>583</v>
      </c>
      <c r="F318" s="15" t="s">
        <v>397</v>
      </c>
      <c r="G318" s="43"/>
      <c r="H318" s="17" t="n">
        <v>201500313</v>
      </c>
      <c r="I318" s="17" t="n">
        <v>2</v>
      </c>
      <c r="J318" s="24" t="s">
        <v>274</v>
      </c>
      <c r="K318" s="19" t="s">
        <v>398</v>
      </c>
      <c r="L318" s="11"/>
    </row>
    <row r="319" customFormat="false" ht="12" hidden="false" customHeight="false" outlineLevel="0" collapsed="false">
      <c r="A319" s="43" t="n">
        <v>2014120310</v>
      </c>
      <c r="B319" s="43" t="s">
        <v>587</v>
      </c>
      <c r="C319" s="43" t="s">
        <v>444</v>
      </c>
      <c r="D319" s="43" t="s">
        <v>444</v>
      </c>
      <c r="E319" s="43" t="s">
        <v>456</v>
      </c>
      <c r="F319" s="15" t="s">
        <v>397</v>
      </c>
      <c r="G319" s="43"/>
      <c r="H319" s="17" t="n">
        <v>201500314</v>
      </c>
      <c r="I319" s="17" t="n">
        <v>2</v>
      </c>
      <c r="J319" s="24" t="s">
        <v>274</v>
      </c>
      <c r="K319" s="19" t="s">
        <v>398</v>
      </c>
      <c r="L319" s="11"/>
    </row>
    <row r="320" customFormat="false" ht="12" hidden="false" customHeight="false" outlineLevel="0" collapsed="false">
      <c r="A320" s="43" t="n">
        <v>2014120314</v>
      </c>
      <c r="B320" s="43" t="s">
        <v>588</v>
      </c>
      <c r="C320" s="43" t="s">
        <v>444</v>
      </c>
      <c r="D320" s="43" t="s">
        <v>444</v>
      </c>
      <c r="E320" s="43" t="s">
        <v>401</v>
      </c>
      <c r="F320" s="15" t="s">
        <v>397</v>
      </c>
      <c r="G320" s="43"/>
      <c r="H320" s="17" t="n">
        <v>201500315</v>
      </c>
      <c r="I320" s="17" t="n">
        <v>2</v>
      </c>
      <c r="J320" s="24" t="s">
        <v>274</v>
      </c>
      <c r="K320" s="19" t="s">
        <v>398</v>
      </c>
      <c r="L320" s="11"/>
    </row>
    <row r="321" customFormat="false" ht="12" hidden="false" customHeight="false" outlineLevel="0" collapsed="false">
      <c r="A321" s="43" t="n">
        <v>2014120317</v>
      </c>
      <c r="B321" s="43" t="s">
        <v>589</v>
      </c>
      <c r="C321" s="43" t="s">
        <v>441</v>
      </c>
      <c r="D321" s="43" t="s">
        <v>441</v>
      </c>
      <c r="E321" s="43" t="s">
        <v>401</v>
      </c>
      <c r="F321" s="15" t="s">
        <v>397</v>
      </c>
      <c r="G321" s="43"/>
      <c r="H321" s="17" t="n">
        <v>201500316</v>
      </c>
      <c r="I321" s="17" t="n">
        <v>2</v>
      </c>
      <c r="J321" s="24" t="s">
        <v>274</v>
      </c>
      <c r="K321" s="19" t="s">
        <v>398</v>
      </c>
      <c r="L321" s="11"/>
    </row>
    <row r="322" customFormat="false" ht="12" hidden="false" customHeight="false" outlineLevel="0" collapsed="false">
      <c r="A322" s="43" t="n">
        <v>2014120318</v>
      </c>
      <c r="B322" s="43" t="s">
        <v>590</v>
      </c>
      <c r="C322" s="43" t="s">
        <v>341</v>
      </c>
      <c r="D322" s="43" t="s">
        <v>341</v>
      </c>
      <c r="E322" s="43" t="s">
        <v>401</v>
      </c>
      <c r="F322" s="15" t="s">
        <v>397</v>
      </c>
      <c r="G322" s="43"/>
      <c r="H322" s="17" t="n">
        <v>201500317</v>
      </c>
      <c r="I322" s="17" t="n">
        <v>2</v>
      </c>
      <c r="J322" s="24" t="s">
        <v>274</v>
      </c>
      <c r="K322" s="19" t="s">
        <v>398</v>
      </c>
      <c r="L322" s="11"/>
    </row>
    <row r="323" customFormat="false" ht="12" hidden="false" customHeight="false" outlineLevel="0" collapsed="false">
      <c r="A323" s="45" t="n">
        <v>2014120319</v>
      </c>
      <c r="B323" s="46" t="s">
        <v>591</v>
      </c>
      <c r="C323" s="46" t="s">
        <v>444</v>
      </c>
      <c r="D323" s="46" t="s">
        <v>444</v>
      </c>
      <c r="E323" s="46" t="s">
        <v>401</v>
      </c>
      <c r="F323" s="15" t="s">
        <v>397</v>
      </c>
      <c r="G323" s="45"/>
      <c r="H323" s="17" t="n">
        <v>201500318</v>
      </c>
      <c r="I323" s="17" t="n">
        <v>2</v>
      </c>
      <c r="J323" s="24" t="s">
        <v>274</v>
      </c>
      <c r="K323" s="19" t="s">
        <v>398</v>
      </c>
      <c r="L323" s="11"/>
    </row>
    <row r="324" customFormat="false" ht="14.2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</row>
    <row r="325" customFormat="false" ht="14.25" hidden="false" customHeight="false" outlineLevel="0" collapsed="false">
      <c r="A325" s="5" t="s">
        <v>592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</row>
    <row r="326" s="4" customFormat="true" ht="40.5" hidden="false" customHeight="true" outlineLevel="0" collapsed="false">
      <c r="A326" s="6" t="s">
        <v>1</v>
      </c>
      <c r="B326" s="6" t="s">
        <v>2</v>
      </c>
      <c r="C326" s="6" t="s">
        <v>3</v>
      </c>
      <c r="D326" s="6" t="s">
        <v>4</v>
      </c>
      <c r="E326" s="6" t="s">
        <v>5</v>
      </c>
      <c r="F326" s="7" t="s">
        <v>6</v>
      </c>
      <c r="G326" s="6" t="s">
        <v>7</v>
      </c>
      <c r="H326" s="8" t="s">
        <v>8</v>
      </c>
      <c r="I326" s="9" t="s">
        <v>9</v>
      </c>
      <c r="J326" s="10" t="s">
        <v>10</v>
      </c>
      <c r="K326" s="10" t="s">
        <v>11</v>
      </c>
      <c r="L326" s="11"/>
    </row>
    <row r="327" customFormat="false" ht="12" hidden="false" customHeight="false" outlineLevel="0" collapsed="false">
      <c r="A327" s="43" t="n">
        <v>2014120321</v>
      </c>
      <c r="B327" s="43" t="s">
        <v>593</v>
      </c>
      <c r="C327" s="43" t="s">
        <v>444</v>
      </c>
      <c r="D327" s="43" t="s">
        <v>444</v>
      </c>
      <c r="E327" s="43" t="s">
        <v>401</v>
      </c>
      <c r="F327" s="15" t="s">
        <v>397</v>
      </c>
      <c r="G327" s="43"/>
      <c r="H327" s="17" t="n">
        <v>201500319</v>
      </c>
      <c r="I327" s="17" t="n">
        <v>3</v>
      </c>
      <c r="J327" s="24" t="s">
        <v>136</v>
      </c>
      <c r="K327" s="17" t="s">
        <v>594</v>
      </c>
      <c r="L327" s="11" t="s">
        <v>595</v>
      </c>
    </row>
    <row r="328" customFormat="false" ht="12" hidden="false" customHeight="false" outlineLevel="0" collapsed="false">
      <c r="A328" s="43" t="n">
        <v>2014120322</v>
      </c>
      <c r="B328" s="43" t="s">
        <v>596</v>
      </c>
      <c r="C328" s="43" t="s">
        <v>444</v>
      </c>
      <c r="D328" s="43" t="s">
        <v>444</v>
      </c>
      <c r="E328" s="43" t="s">
        <v>401</v>
      </c>
      <c r="F328" s="15" t="s">
        <v>397</v>
      </c>
      <c r="G328" s="43"/>
      <c r="H328" s="17" t="n">
        <v>201500320</v>
      </c>
      <c r="I328" s="17" t="n">
        <v>3</v>
      </c>
      <c r="J328" s="24" t="s">
        <v>136</v>
      </c>
      <c r="K328" s="17" t="s">
        <v>594</v>
      </c>
      <c r="L328" s="11"/>
    </row>
    <row r="329" customFormat="false" ht="12" hidden="false" customHeight="false" outlineLevel="0" collapsed="false">
      <c r="A329" s="43" t="n">
        <v>2014120325</v>
      </c>
      <c r="B329" s="43" t="s">
        <v>597</v>
      </c>
      <c r="C329" s="43" t="s">
        <v>441</v>
      </c>
      <c r="D329" s="43" t="s">
        <v>441</v>
      </c>
      <c r="E329" s="43" t="s">
        <v>401</v>
      </c>
      <c r="F329" s="15" t="s">
        <v>397</v>
      </c>
      <c r="G329" s="43"/>
      <c r="H329" s="17" t="n">
        <v>201500321</v>
      </c>
      <c r="I329" s="17" t="n">
        <v>3</v>
      </c>
      <c r="J329" s="24" t="s">
        <v>136</v>
      </c>
      <c r="K329" s="17" t="s">
        <v>594</v>
      </c>
      <c r="L329" s="11"/>
    </row>
    <row r="330" customFormat="false" ht="12" hidden="false" customHeight="false" outlineLevel="0" collapsed="false">
      <c r="A330" s="43" t="n">
        <v>2014120330</v>
      </c>
      <c r="B330" s="43" t="s">
        <v>598</v>
      </c>
      <c r="C330" s="43" t="s">
        <v>444</v>
      </c>
      <c r="D330" s="43" t="s">
        <v>444</v>
      </c>
      <c r="E330" s="43" t="s">
        <v>401</v>
      </c>
      <c r="F330" s="15" t="s">
        <v>397</v>
      </c>
      <c r="G330" s="43"/>
      <c r="H330" s="17" t="n">
        <v>201500322</v>
      </c>
      <c r="I330" s="17" t="n">
        <v>3</v>
      </c>
      <c r="J330" s="24" t="s">
        <v>136</v>
      </c>
      <c r="K330" s="17" t="s">
        <v>594</v>
      </c>
      <c r="L330" s="11"/>
    </row>
    <row r="331" customFormat="false" ht="12" hidden="false" customHeight="false" outlineLevel="0" collapsed="false">
      <c r="A331" s="43" t="n">
        <v>2014120333</v>
      </c>
      <c r="B331" s="43" t="s">
        <v>599</v>
      </c>
      <c r="C331" s="43" t="s">
        <v>529</v>
      </c>
      <c r="D331" s="43" t="s">
        <v>530</v>
      </c>
      <c r="E331" s="43" t="s">
        <v>600</v>
      </c>
      <c r="F331" s="15" t="s">
        <v>397</v>
      </c>
      <c r="G331" s="43"/>
      <c r="H331" s="17" t="n">
        <v>201500323</v>
      </c>
      <c r="I331" s="17" t="n">
        <v>3</v>
      </c>
      <c r="J331" s="24" t="s">
        <v>136</v>
      </c>
      <c r="K331" s="17" t="s">
        <v>594</v>
      </c>
      <c r="L331" s="11"/>
    </row>
    <row r="332" customFormat="false" ht="12" hidden="false" customHeight="false" outlineLevel="0" collapsed="false">
      <c r="A332" s="43" t="n">
        <v>2014120335</v>
      </c>
      <c r="B332" s="43" t="s">
        <v>601</v>
      </c>
      <c r="C332" s="43" t="s">
        <v>376</v>
      </c>
      <c r="D332" s="43" t="s">
        <v>376</v>
      </c>
      <c r="E332" s="43" t="s">
        <v>396</v>
      </c>
      <c r="F332" s="15" t="s">
        <v>397</v>
      </c>
      <c r="G332" s="43"/>
      <c r="H332" s="17" t="n">
        <v>201500324</v>
      </c>
      <c r="I332" s="17" t="n">
        <v>3</v>
      </c>
      <c r="J332" s="24" t="s">
        <v>136</v>
      </c>
      <c r="K332" s="17" t="s">
        <v>594</v>
      </c>
      <c r="L332" s="11"/>
    </row>
    <row r="333" customFormat="false" ht="12" hidden="false" customHeight="false" outlineLevel="0" collapsed="false">
      <c r="A333" s="43" t="n">
        <v>2014120342</v>
      </c>
      <c r="B333" s="43" t="s">
        <v>602</v>
      </c>
      <c r="C333" s="43" t="s">
        <v>98</v>
      </c>
      <c r="D333" s="43" t="s">
        <v>98</v>
      </c>
      <c r="E333" s="43" t="s">
        <v>411</v>
      </c>
      <c r="F333" s="15" t="s">
        <v>397</v>
      </c>
      <c r="G333" s="43"/>
      <c r="H333" s="17" t="n">
        <v>201500325</v>
      </c>
      <c r="I333" s="17" t="n">
        <v>3</v>
      </c>
      <c r="J333" s="24" t="s">
        <v>136</v>
      </c>
      <c r="K333" s="17" t="s">
        <v>594</v>
      </c>
      <c r="L333" s="11"/>
    </row>
    <row r="334" customFormat="false" ht="12" hidden="false" customHeight="false" outlineLevel="0" collapsed="false">
      <c r="A334" s="43" t="n">
        <v>2014120343</v>
      </c>
      <c r="B334" s="43" t="s">
        <v>603</v>
      </c>
      <c r="C334" s="43" t="s">
        <v>98</v>
      </c>
      <c r="D334" s="43" t="s">
        <v>98</v>
      </c>
      <c r="E334" s="43" t="s">
        <v>411</v>
      </c>
      <c r="F334" s="15" t="s">
        <v>397</v>
      </c>
      <c r="G334" s="43"/>
      <c r="H334" s="17" t="n">
        <v>201500326</v>
      </c>
      <c r="I334" s="17" t="n">
        <v>3</v>
      </c>
      <c r="J334" s="24" t="s">
        <v>136</v>
      </c>
      <c r="K334" s="17" t="s">
        <v>594</v>
      </c>
      <c r="L334" s="11"/>
    </row>
    <row r="335" customFormat="false" ht="12" hidden="false" customHeight="false" outlineLevel="0" collapsed="false">
      <c r="A335" s="43" t="n">
        <v>2014120346</v>
      </c>
      <c r="B335" s="43" t="s">
        <v>604</v>
      </c>
      <c r="C335" s="43" t="s">
        <v>376</v>
      </c>
      <c r="D335" s="43" t="s">
        <v>376</v>
      </c>
      <c r="E335" s="43" t="s">
        <v>401</v>
      </c>
      <c r="F335" s="15" t="s">
        <v>397</v>
      </c>
      <c r="G335" s="43"/>
      <c r="H335" s="17" t="n">
        <v>201500327</v>
      </c>
      <c r="I335" s="17" t="n">
        <v>3</v>
      </c>
      <c r="J335" s="24" t="s">
        <v>136</v>
      </c>
      <c r="K335" s="17" t="s">
        <v>594</v>
      </c>
      <c r="L335" s="11"/>
    </row>
    <row r="336" customFormat="false" ht="12" hidden="false" customHeight="false" outlineLevel="0" collapsed="false">
      <c r="A336" s="43" t="n">
        <v>2014120347</v>
      </c>
      <c r="B336" s="43" t="s">
        <v>605</v>
      </c>
      <c r="C336" s="43" t="s">
        <v>376</v>
      </c>
      <c r="D336" s="43" t="s">
        <v>376</v>
      </c>
      <c r="E336" s="43" t="s">
        <v>401</v>
      </c>
      <c r="F336" s="15" t="s">
        <v>397</v>
      </c>
      <c r="G336" s="43"/>
      <c r="H336" s="17" t="n">
        <v>201500328</v>
      </c>
      <c r="I336" s="17" t="n">
        <v>3</v>
      </c>
      <c r="J336" s="24" t="s">
        <v>136</v>
      </c>
      <c r="K336" s="17" t="s">
        <v>594</v>
      </c>
      <c r="L336" s="11"/>
    </row>
    <row r="337" customFormat="false" ht="12" hidden="false" customHeight="false" outlineLevel="0" collapsed="false">
      <c r="A337" s="43" t="n">
        <v>2014120348</v>
      </c>
      <c r="B337" s="43" t="s">
        <v>606</v>
      </c>
      <c r="C337" s="43" t="s">
        <v>376</v>
      </c>
      <c r="D337" s="43" t="s">
        <v>376</v>
      </c>
      <c r="E337" s="43" t="s">
        <v>401</v>
      </c>
      <c r="F337" s="15" t="s">
        <v>397</v>
      </c>
      <c r="G337" s="43"/>
      <c r="H337" s="17" t="n">
        <v>201500329</v>
      </c>
      <c r="I337" s="17" t="n">
        <v>3</v>
      </c>
      <c r="J337" s="24" t="s">
        <v>136</v>
      </c>
      <c r="K337" s="17" t="s">
        <v>594</v>
      </c>
      <c r="L337" s="11"/>
    </row>
    <row r="338" customFormat="false" ht="12" hidden="false" customHeight="false" outlineLevel="0" collapsed="false">
      <c r="A338" s="43" t="n">
        <v>2014120349</v>
      </c>
      <c r="B338" s="43" t="s">
        <v>607</v>
      </c>
      <c r="C338" s="43" t="s">
        <v>376</v>
      </c>
      <c r="D338" s="43" t="s">
        <v>376</v>
      </c>
      <c r="E338" s="43" t="s">
        <v>401</v>
      </c>
      <c r="F338" s="15" t="s">
        <v>397</v>
      </c>
      <c r="G338" s="43"/>
      <c r="H338" s="17" t="n">
        <v>201500330</v>
      </c>
      <c r="I338" s="17" t="n">
        <v>3</v>
      </c>
      <c r="J338" s="24" t="s">
        <v>136</v>
      </c>
      <c r="K338" s="17" t="s">
        <v>594</v>
      </c>
      <c r="L338" s="11"/>
    </row>
    <row r="339" customFormat="false" ht="12" hidden="false" customHeight="false" outlineLevel="0" collapsed="false">
      <c r="A339" s="43" t="n">
        <v>2014120355</v>
      </c>
      <c r="B339" s="43" t="s">
        <v>608</v>
      </c>
      <c r="C339" s="43" t="s">
        <v>90</v>
      </c>
      <c r="D339" s="43" t="s">
        <v>90</v>
      </c>
      <c r="E339" s="43" t="s">
        <v>396</v>
      </c>
      <c r="F339" s="15" t="s">
        <v>397</v>
      </c>
      <c r="G339" s="43"/>
      <c r="H339" s="17" t="n">
        <v>201500331</v>
      </c>
      <c r="I339" s="17" t="n">
        <v>3</v>
      </c>
      <c r="J339" s="24" t="s">
        <v>136</v>
      </c>
      <c r="K339" s="17" t="s">
        <v>594</v>
      </c>
      <c r="L339" s="11"/>
    </row>
    <row r="340" customFormat="false" ht="12" hidden="false" customHeight="false" outlineLevel="0" collapsed="false">
      <c r="A340" s="43" t="n">
        <v>2014120357</v>
      </c>
      <c r="B340" s="43" t="s">
        <v>609</v>
      </c>
      <c r="C340" s="43" t="s">
        <v>90</v>
      </c>
      <c r="D340" s="43" t="s">
        <v>90</v>
      </c>
      <c r="E340" s="43" t="s">
        <v>568</v>
      </c>
      <c r="F340" s="15" t="s">
        <v>397</v>
      </c>
      <c r="G340" s="43"/>
      <c r="H340" s="17" t="n">
        <v>201500332</v>
      </c>
      <c r="I340" s="17" t="n">
        <v>3</v>
      </c>
      <c r="J340" s="24" t="s">
        <v>136</v>
      </c>
      <c r="K340" s="17" t="s">
        <v>594</v>
      </c>
      <c r="L340" s="11"/>
    </row>
    <row r="341" customFormat="false" ht="12" hidden="false" customHeight="false" outlineLevel="0" collapsed="false">
      <c r="A341" s="45" t="n">
        <v>2014120358</v>
      </c>
      <c r="B341" s="46" t="s">
        <v>610</v>
      </c>
      <c r="C341" s="46" t="s">
        <v>90</v>
      </c>
      <c r="D341" s="46" t="s">
        <v>90</v>
      </c>
      <c r="E341" s="46" t="s">
        <v>611</v>
      </c>
      <c r="F341" s="15" t="s">
        <v>397</v>
      </c>
      <c r="G341" s="45"/>
      <c r="H341" s="17" t="n">
        <v>201500333</v>
      </c>
      <c r="I341" s="17" t="n">
        <v>3</v>
      </c>
      <c r="J341" s="24" t="s">
        <v>136</v>
      </c>
      <c r="K341" s="17" t="s">
        <v>594</v>
      </c>
      <c r="L341" s="11"/>
    </row>
    <row r="342" customFormat="false" ht="12" hidden="false" customHeight="false" outlineLevel="0" collapsed="false">
      <c r="A342" s="43" t="n">
        <v>2014120361</v>
      </c>
      <c r="B342" s="43" t="s">
        <v>612</v>
      </c>
      <c r="C342" s="43" t="s">
        <v>90</v>
      </c>
      <c r="D342" s="43" t="s">
        <v>90</v>
      </c>
      <c r="E342" s="43" t="s">
        <v>396</v>
      </c>
      <c r="F342" s="15" t="s">
        <v>397</v>
      </c>
      <c r="G342" s="43"/>
      <c r="H342" s="17" t="n">
        <v>201500334</v>
      </c>
      <c r="I342" s="17" t="n">
        <v>3</v>
      </c>
      <c r="J342" s="24" t="s">
        <v>136</v>
      </c>
      <c r="K342" s="17" t="s">
        <v>594</v>
      </c>
      <c r="L342" s="11"/>
    </row>
    <row r="343" customFormat="false" ht="12" hidden="false" customHeight="false" outlineLevel="0" collapsed="false">
      <c r="A343" s="43" t="n">
        <v>2014120363</v>
      </c>
      <c r="B343" s="43" t="s">
        <v>613</v>
      </c>
      <c r="C343" s="43" t="s">
        <v>98</v>
      </c>
      <c r="D343" s="43" t="s">
        <v>98</v>
      </c>
      <c r="E343" s="43" t="s">
        <v>456</v>
      </c>
      <c r="F343" s="15" t="s">
        <v>397</v>
      </c>
      <c r="G343" s="43"/>
      <c r="H343" s="17" t="n">
        <v>201500335</v>
      </c>
      <c r="I343" s="17" t="n">
        <v>3</v>
      </c>
      <c r="J343" s="24" t="s">
        <v>136</v>
      </c>
      <c r="K343" s="17" t="s">
        <v>594</v>
      </c>
      <c r="L343" s="11"/>
    </row>
    <row r="344" customFormat="false" ht="12" hidden="false" customHeight="false" outlineLevel="0" collapsed="false">
      <c r="A344" s="43" t="n">
        <v>2014120365</v>
      </c>
      <c r="B344" s="43" t="s">
        <v>614</v>
      </c>
      <c r="C344" s="43" t="s">
        <v>98</v>
      </c>
      <c r="D344" s="43" t="s">
        <v>98</v>
      </c>
      <c r="E344" s="43" t="s">
        <v>401</v>
      </c>
      <c r="F344" s="15" t="s">
        <v>397</v>
      </c>
      <c r="G344" s="43"/>
      <c r="H344" s="17" t="n">
        <v>201500336</v>
      </c>
      <c r="I344" s="17" t="n">
        <v>3</v>
      </c>
      <c r="J344" s="24" t="s">
        <v>136</v>
      </c>
      <c r="K344" s="17" t="s">
        <v>594</v>
      </c>
      <c r="L344" s="11"/>
    </row>
    <row r="345" customFormat="false" ht="12" hidden="false" customHeight="false" outlineLevel="0" collapsed="false">
      <c r="A345" s="45" t="n">
        <v>2014120366</v>
      </c>
      <c r="B345" s="46" t="s">
        <v>615</v>
      </c>
      <c r="C345" s="46" t="s">
        <v>98</v>
      </c>
      <c r="D345" s="46" t="s">
        <v>98</v>
      </c>
      <c r="E345" s="46" t="s">
        <v>456</v>
      </c>
      <c r="F345" s="15" t="s">
        <v>397</v>
      </c>
      <c r="G345" s="45"/>
      <c r="H345" s="17" t="n">
        <v>201500337</v>
      </c>
      <c r="I345" s="17" t="n">
        <v>3</v>
      </c>
      <c r="J345" s="24" t="s">
        <v>136</v>
      </c>
      <c r="K345" s="17" t="s">
        <v>594</v>
      </c>
      <c r="L345" s="11"/>
    </row>
    <row r="346" customFormat="false" ht="12" hidden="false" customHeight="false" outlineLevel="0" collapsed="false">
      <c r="A346" s="43" t="n">
        <v>2014120370</v>
      </c>
      <c r="B346" s="43" t="s">
        <v>616</v>
      </c>
      <c r="C346" s="43" t="s">
        <v>98</v>
      </c>
      <c r="D346" s="43" t="s">
        <v>98</v>
      </c>
      <c r="E346" s="43" t="s">
        <v>411</v>
      </c>
      <c r="F346" s="15" t="s">
        <v>397</v>
      </c>
      <c r="G346" s="43"/>
      <c r="H346" s="17" t="n">
        <v>201500338</v>
      </c>
      <c r="I346" s="17" t="n">
        <v>3</v>
      </c>
      <c r="J346" s="24" t="s">
        <v>136</v>
      </c>
      <c r="K346" s="17" t="s">
        <v>594</v>
      </c>
      <c r="L346" s="11"/>
    </row>
    <row r="347" customFormat="false" ht="12" hidden="false" customHeight="false" outlineLevel="0" collapsed="false">
      <c r="A347" s="43" t="n">
        <v>2014120371</v>
      </c>
      <c r="B347" s="43" t="s">
        <v>617</v>
      </c>
      <c r="C347" s="43" t="s">
        <v>98</v>
      </c>
      <c r="D347" s="43" t="s">
        <v>98</v>
      </c>
      <c r="E347" s="43" t="s">
        <v>396</v>
      </c>
      <c r="F347" s="15" t="s">
        <v>397</v>
      </c>
      <c r="G347" s="43"/>
      <c r="H347" s="17" t="n">
        <v>201500339</v>
      </c>
      <c r="I347" s="17" t="n">
        <v>3</v>
      </c>
      <c r="J347" s="24" t="s">
        <v>136</v>
      </c>
      <c r="K347" s="17" t="s">
        <v>594</v>
      </c>
      <c r="L347" s="11"/>
    </row>
    <row r="348" customFormat="false" ht="12" hidden="false" customHeight="false" outlineLevel="0" collapsed="false">
      <c r="A348" s="45" t="n">
        <v>2014120373</v>
      </c>
      <c r="B348" s="46" t="s">
        <v>618</v>
      </c>
      <c r="C348" s="46" t="s">
        <v>98</v>
      </c>
      <c r="D348" s="46" t="s">
        <v>98</v>
      </c>
      <c r="E348" s="46" t="s">
        <v>401</v>
      </c>
      <c r="F348" s="15" t="s">
        <v>397</v>
      </c>
      <c r="G348" s="45"/>
      <c r="H348" s="17" t="n">
        <v>201500340</v>
      </c>
      <c r="I348" s="17" t="n">
        <v>3</v>
      </c>
      <c r="J348" s="24" t="s">
        <v>136</v>
      </c>
      <c r="K348" s="17" t="s">
        <v>594</v>
      </c>
      <c r="L348" s="11"/>
    </row>
    <row r="349" customFormat="false" ht="12" hidden="false" customHeight="false" outlineLevel="0" collapsed="false">
      <c r="A349" s="43" t="n">
        <v>2014120374</v>
      </c>
      <c r="B349" s="43" t="s">
        <v>619</v>
      </c>
      <c r="C349" s="43" t="s">
        <v>98</v>
      </c>
      <c r="D349" s="43" t="s">
        <v>98</v>
      </c>
      <c r="E349" s="43" t="s">
        <v>401</v>
      </c>
      <c r="F349" s="15" t="s">
        <v>397</v>
      </c>
      <c r="G349" s="43"/>
      <c r="H349" s="17" t="n">
        <v>201500341</v>
      </c>
      <c r="I349" s="17" t="n">
        <v>3</v>
      </c>
      <c r="J349" s="24" t="s">
        <v>136</v>
      </c>
      <c r="K349" s="17" t="s">
        <v>594</v>
      </c>
      <c r="L349" s="11"/>
    </row>
    <row r="350" customFormat="false" ht="12" hidden="false" customHeight="false" outlineLevel="0" collapsed="false">
      <c r="A350" s="45" t="n">
        <v>2014120375</v>
      </c>
      <c r="B350" s="46" t="s">
        <v>620</v>
      </c>
      <c r="C350" s="46" t="s">
        <v>98</v>
      </c>
      <c r="D350" s="46" t="s">
        <v>98</v>
      </c>
      <c r="E350" s="46" t="s">
        <v>401</v>
      </c>
      <c r="F350" s="15" t="s">
        <v>397</v>
      </c>
      <c r="G350" s="45"/>
      <c r="H350" s="17" t="n">
        <v>201500342</v>
      </c>
      <c r="I350" s="17" t="n">
        <v>3</v>
      </c>
      <c r="J350" s="24" t="s">
        <v>136</v>
      </c>
      <c r="K350" s="17" t="s">
        <v>594</v>
      </c>
      <c r="L350" s="11"/>
    </row>
    <row r="351" customFormat="false" ht="12" hidden="false" customHeight="false" outlineLevel="0" collapsed="false">
      <c r="A351" s="43" t="n">
        <v>2014120376</v>
      </c>
      <c r="B351" s="43" t="s">
        <v>621</v>
      </c>
      <c r="C351" s="43" t="s">
        <v>98</v>
      </c>
      <c r="D351" s="43" t="s">
        <v>98</v>
      </c>
      <c r="E351" s="43" t="s">
        <v>396</v>
      </c>
      <c r="F351" s="15" t="s">
        <v>397</v>
      </c>
      <c r="G351" s="43"/>
      <c r="H351" s="17" t="n">
        <v>201500343</v>
      </c>
      <c r="I351" s="17" t="n">
        <v>3</v>
      </c>
      <c r="J351" s="24" t="s">
        <v>136</v>
      </c>
      <c r="K351" s="17" t="s">
        <v>594</v>
      </c>
      <c r="L351" s="11"/>
    </row>
    <row r="352" customFormat="false" ht="12" hidden="false" customHeight="false" outlineLevel="0" collapsed="false">
      <c r="A352" s="43" t="n">
        <v>2014120380</v>
      </c>
      <c r="B352" s="43" t="s">
        <v>622</v>
      </c>
      <c r="C352" s="43" t="s">
        <v>98</v>
      </c>
      <c r="D352" s="43" t="s">
        <v>98</v>
      </c>
      <c r="E352" s="43" t="s">
        <v>456</v>
      </c>
      <c r="F352" s="15" t="s">
        <v>397</v>
      </c>
      <c r="G352" s="43"/>
      <c r="H352" s="17" t="n">
        <v>201500344</v>
      </c>
      <c r="I352" s="17" t="n">
        <v>3</v>
      </c>
      <c r="J352" s="24" t="s">
        <v>136</v>
      </c>
      <c r="K352" s="17" t="s">
        <v>594</v>
      </c>
      <c r="L352" s="11"/>
    </row>
    <row r="353" customFormat="false" ht="12" hidden="false" customHeight="false" outlineLevel="0" collapsed="false">
      <c r="A353" s="45" t="n">
        <v>2014120383</v>
      </c>
      <c r="B353" s="46" t="s">
        <v>623</v>
      </c>
      <c r="C353" s="46" t="s">
        <v>98</v>
      </c>
      <c r="D353" s="46" t="s">
        <v>98</v>
      </c>
      <c r="E353" s="46" t="s">
        <v>401</v>
      </c>
      <c r="F353" s="15" t="s">
        <v>397</v>
      </c>
      <c r="G353" s="45"/>
      <c r="H353" s="17" t="n">
        <v>201500345</v>
      </c>
      <c r="I353" s="17" t="n">
        <v>3</v>
      </c>
      <c r="J353" s="24" t="s">
        <v>136</v>
      </c>
      <c r="K353" s="17" t="s">
        <v>594</v>
      </c>
      <c r="L353" s="11"/>
    </row>
    <row r="354" customFormat="false" ht="12" hidden="false" customHeight="false" outlineLevel="0" collapsed="false">
      <c r="A354" s="45" t="n">
        <v>2014120389</v>
      </c>
      <c r="B354" s="46" t="s">
        <v>624</v>
      </c>
      <c r="C354" s="46" t="s">
        <v>98</v>
      </c>
      <c r="D354" s="46" t="s">
        <v>98</v>
      </c>
      <c r="E354" s="46" t="s">
        <v>401</v>
      </c>
      <c r="F354" s="15" t="s">
        <v>397</v>
      </c>
      <c r="G354" s="45"/>
      <c r="H354" s="17" t="n">
        <v>201500346</v>
      </c>
      <c r="I354" s="17" t="n">
        <v>3</v>
      </c>
      <c r="J354" s="24" t="s">
        <v>136</v>
      </c>
      <c r="K354" s="17" t="s">
        <v>594</v>
      </c>
      <c r="L354" s="11"/>
    </row>
    <row r="355" customFormat="false" ht="12" hidden="false" customHeight="false" outlineLevel="0" collapsed="false">
      <c r="A355" s="45" t="n">
        <v>2014120399</v>
      </c>
      <c r="B355" s="46" t="s">
        <v>625</v>
      </c>
      <c r="C355" s="46" t="s">
        <v>98</v>
      </c>
      <c r="D355" s="46" t="s">
        <v>98</v>
      </c>
      <c r="E355" s="46" t="s">
        <v>626</v>
      </c>
      <c r="F355" s="15" t="s">
        <v>397</v>
      </c>
      <c r="G355" s="45"/>
      <c r="H355" s="17" t="n">
        <v>201500347</v>
      </c>
      <c r="I355" s="17" t="n">
        <v>3</v>
      </c>
      <c r="J355" s="24" t="s">
        <v>136</v>
      </c>
      <c r="K355" s="17" t="s">
        <v>594</v>
      </c>
      <c r="L355" s="11"/>
    </row>
    <row r="356" customFormat="false" ht="12" hidden="false" customHeight="false" outlineLevel="0" collapsed="false">
      <c r="A356" s="43" t="n">
        <v>2014120418</v>
      </c>
      <c r="B356" s="43" t="s">
        <v>627</v>
      </c>
      <c r="C356" s="43" t="s">
        <v>323</v>
      </c>
      <c r="D356" s="43" t="s">
        <v>323</v>
      </c>
      <c r="E356" s="43" t="s">
        <v>469</v>
      </c>
      <c r="F356" s="15" t="s">
        <v>397</v>
      </c>
      <c r="G356" s="43"/>
      <c r="H356" s="17" t="n">
        <v>201500348</v>
      </c>
      <c r="I356" s="17" t="n">
        <v>3</v>
      </c>
      <c r="J356" s="24" t="s">
        <v>136</v>
      </c>
      <c r="K356" s="17" t="s">
        <v>594</v>
      </c>
      <c r="L356" s="11"/>
    </row>
    <row r="357" customFormat="false" ht="12" hidden="false" customHeight="false" outlineLevel="0" collapsed="false">
      <c r="A357" s="45" t="n">
        <v>2014120424</v>
      </c>
      <c r="B357" s="46" t="s">
        <v>628</v>
      </c>
      <c r="C357" s="46" t="s">
        <v>113</v>
      </c>
      <c r="D357" s="46" t="s">
        <v>113</v>
      </c>
      <c r="E357" s="46" t="s">
        <v>233</v>
      </c>
      <c r="F357" s="15" t="s">
        <v>397</v>
      </c>
      <c r="G357" s="45"/>
      <c r="H357" s="17" t="n">
        <v>201500349</v>
      </c>
      <c r="I357" s="17" t="n">
        <v>3</v>
      </c>
      <c r="J357" s="24" t="s">
        <v>136</v>
      </c>
      <c r="K357" s="17" t="s">
        <v>594</v>
      </c>
      <c r="L357" s="11"/>
    </row>
    <row r="358" customFormat="false" ht="12" hidden="false" customHeight="false" outlineLevel="0" collapsed="false">
      <c r="A358" s="43" t="n">
        <v>2014120427</v>
      </c>
      <c r="B358" s="43" t="s">
        <v>629</v>
      </c>
      <c r="C358" s="43" t="s">
        <v>630</v>
      </c>
      <c r="D358" s="43" t="s">
        <v>323</v>
      </c>
      <c r="E358" s="43" t="s">
        <v>396</v>
      </c>
      <c r="F358" s="15" t="s">
        <v>397</v>
      </c>
      <c r="G358" s="43"/>
      <c r="H358" s="17" t="n">
        <v>201500350</v>
      </c>
      <c r="I358" s="17" t="n">
        <v>3</v>
      </c>
      <c r="J358" s="24" t="s">
        <v>136</v>
      </c>
      <c r="K358" s="17" t="s">
        <v>594</v>
      </c>
      <c r="L358" s="11"/>
    </row>
    <row r="359" customFormat="false" ht="12" hidden="false" customHeight="false" outlineLevel="0" collapsed="false">
      <c r="A359" s="43" t="n">
        <v>2014120433</v>
      </c>
      <c r="B359" s="43" t="s">
        <v>631</v>
      </c>
      <c r="C359" s="43" t="s">
        <v>323</v>
      </c>
      <c r="D359" s="43" t="s">
        <v>323</v>
      </c>
      <c r="E359" s="43" t="s">
        <v>401</v>
      </c>
      <c r="F359" s="15" t="s">
        <v>397</v>
      </c>
      <c r="G359" s="43"/>
      <c r="H359" s="17" t="n">
        <v>201500351</v>
      </c>
      <c r="I359" s="17" t="n">
        <v>3</v>
      </c>
      <c r="J359" s="24" t="s">
        <v>136</v>
      </c>
      <c r="K359" s="17" t="s">
        <v>594</v>
      </c>
      <c r="L359" s="11"/>
    </row>
    <row r="360" customFormat="false" ht="12" hidden="false" customHeight="false" outlineLevel="0" collapsed="false">
      <c r="A360" s="45" t="n">
        <v>2014120443</v>
      </c>
      <c r="B360" s="46" t="s">
        <v>632</v>
      </c>
      <c r="C360" s="46" t="s">
        <v>633</v>
      </c>
      <c r="D360" s="46" t="s">
        <v>633</v>
      </c>
      <c r="E360" s="46" t="s">
        <v>411</v>
      </c>
      <c r="F360" s="15" t="s">
        <v>397</v>
      </c>
      <c r="G360" s="45"/>
      <c r="H360" s="17" t="n">
        <v>201500352</v>
      </c>
      <c r="I360" s="17" t="n">
        <v>3</v>
      </c>
      <c r="J360" s="24" t="s">
        <v>136</v>
      </c>
      <c r="K360" s="17" t="s">
        <v>594</v>
      </c>
      <c r="L360" s="11"/>
    </row>
    <row r="361" customFormat="false" ht="12" hidden="false" customHeight="false" outlineLevel="0" collapsed="false">
      <c r="A361" s="43" t="n">
        <v>2014120447</v>
      </c>
      <c r="B361" s="43" t="s">
        <v>634</v>
      </c>
      <c r="C361" s="43" t="s">
        <v>323</v>
      </c>
      <c r="D361" s="43" t="s">
        <v>323</v>
      </c>
      <c r="E361" s="43" t="s">
        <v>401</v>
      </c>
      <c r="F361" s="15" t="s">
        <v>397</v>
      </c>
      <c r="G361" s="43"/>
      <c r="H361" s="17" t="n">
        <v>201500353</v>
      </c>
      <c r="I361" s="17" t="n">
        <v>3</v>
      </c>
      <c r="J361" s="24" t="s">
        <v>136</v>
      </c>
      <c r="K361" s="17" t="s">
        <v>594</v>
      </c>
      <c r="L361" s="11"/>
    </row>
    <row r="362" customFormat="false" ht="12" hidden="false" customHeight="false" outlineLevel="0" collapsed="false">
      <c r="A362" s="43" t="n">
        <v>2014120453</v>
      </c>
      <c r="B362" s="43" t="s">
        <v>635</v>
      </c>
      <c r="C362" s="43" t="s">
        <v>297</v>
      </c>
      <c r="D362" s="43" t="s">
        <v>297</v>
      </c>
      <c r="E362" s="43" t="s">
        <v>396</v>
      </c>
      <c r="F362" s="15" t="s">
        <v>397</v>
      </c>
      <c r="G362" s="43"/>
      <c r="H362" s="17" t="n">
        <v>201500354</v>
      </c>
      <c r="I362" s="17" t="n">
        <v>3</v>
      </c>
      <c r="J362" s="24" t="s">
        <v>136</v>
      </c>
      <c r="K362" s="17" t="s">
        <v>594</v>
      </c>
      <c r="L362" s="11"/>
    </row>
    <row r="363" customFormat="false" ht="12" hidden="false" customHeight="false" outlineLevel="0" collapsed="false">
      <c r="A363" s="43" t="n">
        <v>2014120463</v>
      </c>
      <c r="B363" s="43" t="s">
        <v>636</v>
      </c>
      <c r="C363" s="43" t="s">
        <v>297</v>
      </c>
      <c r="D363" s="43" t="s">
        <v>297</v>
      </c>
      <c r="E363" s="43" t="s">
        <v>456</v>
      </c>
      <c r="F363" s="15" t="s">
        <v>397</v>
      </c>
      <c r="G363" s="43"/>
      <c r="H363" s="17" t="n">
        <v>201500355</v>
      </c>
      <c r="I363" s="17" t="n">
        <v>3</v>
      </c>
      <c r="J363" s="24" t="s">
        <v>136</v>
      </c>
      <c r="K363" s="17" t="s">
        <v>594</v>
      </c>
      <c r="L363" s="11"/>
    </row>
    <row r="364" customFormat="false" ht="12" hidden="false" customHeight="false" outlineLevel="0" collapsed="false">
      <c r="A364" s="43" t="n">
        <v>2014120468</v>
      </c>
      <c r="B364" s="43" t="s">
        <v>637</v>
      </c>
      <c r="C364" s="43" t="s">
        <v>297</v>
      </c>
      <c r="D364" s="43" t="s">
        <v>297</v>
      </c>
      <c r="E364" s="43" t="s">
        <v>401</v>
      </c>
      <c r="F364" s="15" t="s">
        <v>397</v>
      </c>
      <c r="G364" s="43"/>
      <c r="H364" s="17" t="n">
        <v>201500356</v>
      </c>
      <c r="I364" s="17" t="n">
        <v>3</v>
      </c>
      <c r="J364" s="24" t="s">
        <v>136</v>
      </c>
      <c r="K364" s="17" t="s">
        <v>594</v>
      </c>
      <c r="L364" s="11"/>
    </row>
    <row r="365" customFormat="false" ht="12" hidden="false" customHeight="false" outlineLevel="0" collapsed="false">
      <c r="A365" s="43" t="n">
        <v>2014120476</v>
      </c>
      <c r="B365" s="43" t="s">
        <v>638</v>
      </c>
      <c r="C365" s="43" t="s">
        <v>633</v>
      </c>
      <c r="D365" s="43" t="s">
        <v>633</v>
      </c>
      <c r="E365" s="43" t="s">
        <v>639</v>
      </c>
      <c r="F365" s="15" t="s">
        <v>397</v>
      </c>
      <c r="G365" s="43"/>
      <c r="H365" s="17" t="n">
        <v>201500357</v>
      </c>
      <c r="I365" s="17" t="n">
        <v>3</v>
      </c>
      <c r="J365" s="24" t="s">
        <v>136</v>
      </c>
      <c r="K365" s="17" t="s">
        <v>594</v>
      </c>
      <c r="L365" s="11"/>
    </row>
    <row r="366" customFormat="false" ht="12" hidden="false" customHeight="false" outlineLevel="0" collapsed="false">
      <c r="A366" s="43" t="n">
        <v>2014120485</v>
      </c>
      <c r="B366" s="43" t="s">
        <v>640</v>
      </c>
      <c r="C366" s="43" t="s">
        <v>14</v>
      </c>
      <c r="D366" s="43" t="s">
        <v>14</v>
      </c>
      <c r="E366" s="43" t="s">
        <v>401</v>
      </c>
      <c r="F366" s="15" t="s">
        <v>397</v>
      </c>
      <c r="G366" s="43"/>
      <c r="H366" s="17" t="n">
        <v>201500358</v>
      </c>
      <c r="I366" s="17" t="n">
        <v>3</v>
      </c>
      <c r="J366" s="24" t="s">
        <v>136</v>
      </c>
      <c r="K366" s="17" t="s">
        <v>594</v>
      </c>
      <c r="L366" s="11"/>
    </row>
    <row r="367" customFormat="false" ht="12" hidden="false" customHeight="false" outlineLevel="0" collapsed="false">
      <c r="A367" s="43" t="n">
        <v>2014120490</v>
      </c>
      <c r="B367" s="43" t="s">
        <v>641</v>
      </c>
      <c r="C367" s="43" t="s">
        <v>642</v>
      </c>
      <c r="D367" s="43" t="s">
        <v>642</v>
      </c>
      <c r="E367" s="43" t="s">
        <v>643</v>
      </c>
      <c r="F367" s="15" t="s">
        <v>397</v>
      </c>
      <c r="G367" s="43"/>
      <c r="H367" s="17" t="n">
        <v>201500359</v>
      </c>
      <c r="I367" s="17" t="n">
        <v>3</v>
      </c>
      <c r="J367" s="24" t="s">
        <v>136</v>
      </c>
      <c r="K367" s="17" t="s">
        <v>594</v>
      </c>
      <c r="L367" s="11"/>
    </row>
    <row r="368" customFormat="false" ht="12" hidden="false" customHeight="false" outlineLevel="0" collapsed="false">
      <c r="A368" s="43" t="n">
        <v>2014120502</v>
      </c>
      <c r="B368" s="43" t="s">
        <v>644</v>
      </c>
      <c r="C368" s="43" t="s">
        <v>14</v>
      </c>
      <c r="D368" s="43" t="s">
        <v>14</v>
      </c>
      <c r="E368" s="43" t="s">
        <v>432</v>
      </c>
      <c r="F368" s="15" t="s">
        <v>397</v>
      </c>
      <c r="G368" s="43"/>
      <c r="H368" s="17" t="n">
        <v>201500360</v>
      </c>
      <c r="I368" s="17" t="n">
        <v>3</v>
      </c>
      <c r="J368" s="24" t="s">
        <v>136</v>
      </c>
      <c r="K368" s="17" t="s">
        <v>594</v>
      </c>
      <c r="L368" s="11"/>
    </row>
    <row r="369" customFormat="false" ht="12" hidden="false" customHeight="false" outlineLevel="0" collapsed="false">
      <c r="A369" s="45" t="n">
        <v>2014120504</v>
      </c>
      <c r="B369" s="46" t="s">
        <v>645</v>
      </c>
      <c r="C369" s="46" t="s">
        <v>14</v>
      </c>
      <c r="D369" s="46" t="s">
        <v>14</v>
      </c>
      <c r="E369" s="46" t="s">
        <v>401</v>
      </c>
      <c r="F369" s="15" t="s">
        <v>397</v>
      </c>
      <c r="G369" s="45"/>
      <c r="H369" s="17" t="n">
        <v>201500361</v>
      </c>
      <c r="I369" s="17" t="n">
        <v>3</v>
      </c>
      <c r="J369" s="24" t="s">
        <v>136</v>
      </c>
      <c r="K369" s="17" t="s">
        <v>594</v>
      </c>
      <c r="L369" s="11"/>
    </row>
    <row r="370" customFormat="false" ht="12" hidden="false" customHeight="false" outlineLevel="0" collapsed="false">
      <c r="A370" s="43" t="n">
        <v>2014120515</v>
      </c>
      <c r="B370" s="43" t="s">
        <v>646</v>
      </c>
      <c r="C370" s="43" t="s">
        <v>14</v>
      </c>
      <c r="D370" s="43" t="s">
        <v>14</v>
      </c>
      <c r="E370" s="43" t="s">
        <v>456</v>
      </c>
      <c r="F370" s="15" t="s">
        <v>397</v>
      </c>
      <c r="G370" s="43"/>
      <c r="H370" s="17" t="n">
        <v>201500362</v>
      </c>
      <c r="I370" s="17" t="n">
        <v>3</v>
      </c>
      <c r="J370" s="24" t="s">
        <v>136</v>
      </c>
      <c r="K370" s="17" t="s">
        <v>594</v>
      </c>
      <c r="L370" s="11"/>
    </row>
    <row r="371" customFormat="false" ht="12" hidden="false" customHeight="false" outlineLevel="0" collapsed="false">
      <c r="A371" s="43" t="n">
        <v>2014120522</v>
      </c>
      <c r="B371" s="43" t="s">
        <v>647</v>
      </c>
      <c r="C371" s="43" t="s">
        <v>648</v>
      </c>
      <c r="D371" s="43" t="s">
        <v>648</v>
      </c>
      <c r="E371" s="43" t="s">
        <v>396</v>
      </c>
      <c r="F371" s="15" t="s">
        <v>397</v>
      </c>
      <c r="G371" s="43"/>
      <c r="H371" s="17" t="n">
        <v>201500363</v>
      </c>
      <c r="I371" s="17" t="n">
        <v>3</v>
      </c>
      <c r="J371" s="24" t="s">
        <v>136</v>
      </c>
      <c r="K371" s="17" t="s">
        <v>594</v>
      </c>
      <c r="L371" s="11"/>
    </row>
    <row r="372" customFormat="false" ht="12" hidden="false" customHeight="false" outlineLevel="0" collapsed="false">
      <c r="A372" s="43" t="n">
        <v>2014120526</v>
      </c>
      <c r="B372" s="43" t="s">
        <v>649</v>
      </c>
      <c r="C372" s="43" t="s">
        <v>650</v>
      </c>
      <c r="D372" s="43" t="s">
        <v>650</v>
      </c>
      <c r="E372" s="43" t="s">
        <v>396</v>
      </c>
      <c r="F372" s="15" t="s">
        <v>397</v>
      </c>
      <c r="G372" s="43"/>
      <c r="H372" s="17" t="n">
        <v>201500364</v>
      </c>
      <c r="I372" s="17" t="n">
        <v>3</v>
      </c>
      <c r="J372" s="24" t="s">
        <v>136</v>
      </c>
      <c r="K372" s="17" t="s">
        <v>594</v>
      </c>
      <c r="L372" s="11"/>
    </row>
    <row r="373" customFormat="false" ht="12" hidden="false" customHeight="false" outlineLevel="0" collapsed="false">
      <c r="A373" s="45" t="n">
        <v>2014120528</v>
      </c>
      <c r="B373" s="46" t="s">
        <v>651</v>
      </c>
      <c r="C373" s="46" t="s">
        <v>652</v>
      </c>
      <c r="D373" s="46" t="s">
        <v>652</v>
      </c>
      <c r="E373" s="46" t="s">
        <v>396</v>
      </c>
      <c r="F373" s="15" t="s">
        <v>397</v>
      </c>
      <c r="G373" s="45"/>
      <c r="H373" s="17" t="n">
        <v>201500365</v>
      </c>
      <c r="I373" s="17" t="n">
        <v>3</v>
      </c>
      <c r="J373" s="24" t="s">
        <v>136</v>
      </c>
      <c r="K373" s="17" t="s">
        <v>594</v>
      </c>
      <c r="L373" s="11"/>
    </row>
    <row r="374" customFormat="false" ht="24" hidden="false" customHeight="false" outlineLevel="0" collapsed="false">
      <c r="A374" s="45" t="n">
        <v>2014120529</v>
      </c>
      <c r="B374" s="46" t="s">
        <v>653</v>
      </c>
      <c r="C374" s="46" t="s">
        <v>458</v>
      </c>
      <c r="D374" s="46" t="s">
        <v>459</v>
      </c>
      <c r="E374" s="46" t="s">
        <v>396</v>
      </c>
      <c r="F374" s="15" t="s">
        <v>397</v>
      </c>
      <c r="G374" s="46" t="s">
        <v>460</v>
      </c>
      <c r="H374" s="17" t="n">
        <v>201500366</v>
      </c>
      <c r="I374" s="17" t="n">
        <v>3</v>
      </c>
      <c r="J374" s="24" t="s">
        <v>136</v>
      </c>
      <c r="K374" s="17" t="s">
        <v>594</v>
      </c>
      <c r="L374" s="11"/>
    </row>
    <row r="375" customFormat="false" ht="12" hidden="false" customHeight="false" outlineLevel="0" collapsed="false">
      <c r="A375" s="45" t="n">
        <v>2014120547</v>
      </c>
      <c r="B375" s="46" t="s">
        <v>654</v>
      </c>
      <c r="C375" s="46" t="s">
        <v>633</v>
      </c>
      <c r="D375" s="46" t="s">
        <v>633</v>
      </c>
      <c r="E375" s="46" t="s">
        <v>396</v>
      </c>
      <c r="F375" s="15" t="s">
        <v>397</v>
      </c>
      <c r="G375" s="45"/>
      <c r="H375" s="17" t="n">
        <v>201500367</v>
      </c>
      <c r="I375" s="17" t="n">
        <v>3</v>
      </c>
      <c r="J375" s="24" t="s">
        <v>136</v>
      </c>
      <c r="K375" s="17" t="s">
        <v>594</v>
      </c>
      <c r="L375" s="11"/>
    </row>
    <row r="376" customFormat="false" ht="12" hidden="false" customHeight="false" outlineLevel="0" collapsed="false">
      <c r="A376" s="45" t="n">
        <v>2014120551</v>
      </c>
      <c r="B376" s="46" t="s">
        <v>655</v>
      </c>
      <c r="C376" s="46" t="s">
        <v>656</v>
      </c>
      <c r="D376" s="46" t="s">
        <v>656</v>
      </c>
      <c r="E376" s="46" t="s">
        <v>401</v>
      </c>
      <c r="F376" s="15" t="s">
        <v>397</v>
      </c>
      <c r="G376" s="45"/>
      <c r="H376" s="17" t="n">
        <v>201500368</v>
      </c>
      <c r="I376" s="17" t="n">
        <v>3</v>
      </c>
      <c r="J376" s="24" t="s">
        <v>136</v>
      </c>
      <c r="K376" s="17" t="s">
        <v>594</v>
      </c>
      <c r="L376" s="11"/>
    </row>
    <row r="377" customFormat="false" ht="12" hidden="false" customHeight="false" outlineLevel="0" collapsed="false">
      <c r="A377" s="43" t="n">
        <v>2014120552</v>
      </c>
      <c r="B377" s="43" t="s">
        <v>657</v>
      </c>
      <c r="C377" s="46" t="s">
        <v>656</v>
      </c>
      <c r="D377" s="46" t="s">
        <v>656</v>
      </c>
      <c r="E377" s="43" t="s">
        <v>658</v>
      </c>
      <c r="F377" s="15" t="s">
        <v>397</v>
      </c>
      <c r="G377" s="43"/>
      <c r="H377" s="17" t="n">
        <v>201500369</v>
      </c>
      <c r="I377" s="17" t="n">
        <v>3</v>
      </c>
      <c r="J377" s="24" t="s">
        <v>136</v>
      </c>
      <c r="K377" s="17" t="s">
        <v>594</v>
      </c>
      <c r="L377" s="11"/>
    </row>
    <row r="378" customFormat="false" ht="12" hidden="false" customHeight="false" outlineLevel="0" collapsed="false">
      <c r="A378" s="45" t="n">
        <v>2014120557</v>
      </c>
      <c r="B378" s="46" t="s">
        <v>659</v>
      </c>
      <c r="C378" s="46" t="s">
        <v>656</v>
      </c>
      <c r="D378" s="46" t="s">
        <v>656</v>
      </c>
      <c r="E378" s="46" t="s">
        <v>401</v>
      </c>
      <c r="F378" s="15" t="s">
        <v>397</v>
      </c>
      <c r="G378" s="45"/>
      <c r="H378" s="17" t="n">
        <v>201500370</v>
      </c>
      <c r="I378" s="17" t="n">
        <v>3</v>
      </c>
      <c r="J378" s="24" t="s">
        <v>274</v>
      </c>
      <c r="K378" s="17" t="s">
        <v>594</v>
      </c>
      <c r="L378" s="11" t="s">
        <v>462</v>
      </c>
    </row>
    <row r="379" customFormat="false" ht="12" hidden="false" customHeight="false" outlineLevel="0" collapsed="false">
      <c r="A379" s="43" t="n">
        <v>2014120560</v>
      </c>
      <c r="B379" s="43" t="s">
        <v>660</v>
      </c>
      <c r="C379" s="43" t="s">
        <v>357</v>
      </c>
      <c r="D379" s="43" t="s">
        <v>357</v>
      </c>
      <c r="E379" s="43" t="s">
        <v>401</v>
      </c>
      <c r="F379" s="15" t="s">
        <v>397</v>
      </c>
      <c r="G379" s="43"/>
      <c r="H379" s="17" t="n">
        <v>201500371</v>
      </c>
      <c r="I379" s="17" t="n">
        <v>3</v>
      </c>
      <c r="J379" s="24" t="s">
        <v>274</v>
      </c>
      <c r="K379" s="17" t="s">
        <v>594</v>
      </c>
      <c r="L379" s="11"/>
    </row>
    <row r="380" customFormat="false" ht="12" hidden="false" customHeight="false" outlineLevel="0" collapsed="false">
      <c r="A380" s="43" t="n">
        <v>2014120561</v>
      </c>
      <c r="B380" s="43" t="s">
        <v>661</v>
      </c>
      <c r="C380" s="43" t="s">
        <v>357</v>
      </c>
      <c r="D380" s="43" t="s">
        <v>357</v>
      </c>
      <c r="E380" s="43" t="s">
        <v>658</v>
      </c>
      <c r="F380" s="15" t="s">
        <v>397</v>
      </c>
      <c r="G380" s="43"/>
      <c r="H380" s="17" t="n">
        <v>201500372</v>
      </c>
      <c r="I380" s="17" t="n">
        <v>3</v>
      </c>
      <c r="J380" s="24" t="s">
        <v>274</v>
      </c>
      <c r="K380" s="17" t="s">
        <v>594</v>
      </c>
      <c r="L380" s="11"/>
    </row>
    <row r="381" customFormat="false" ht="12" hidden="false" customHeight="false" outlineLevel="0" collapsed="false">
      <c r="A381" s="45" t="n">
        <v>2014120564</v>
      </c>
      <c r="B381" s="46" t="s">
        <v>662</v>
      </c>
      <c r="C381" s="43" t="s">
        <v>363</v>
      </c>
      <c r="D381" s="43" t="s">
        <v>363</v>
      </c>
      <c r="E381" s="46" t="s">
        <v>401</v>
      </c>
      <c r="F381" s="15" t="s">
        <v>397</v>
      </c>
      <c r="G381" s="45"/>
      <c r="H381" s="17" t="n">
        <v>201500373</v>
      </c>
      <c r="I381" s="17" t="n">
        <v>3</v>
      </c>
      <c r="J381" s="24" t="s">
        <v>274</v>
      </c>
      <c r="K381" s="17" t="s">
        <v>594</v>
      </c>
      <c r="L381" s="11"/>
    </row>
    <row r="382" customFormat="false" ht="12" hidden="false" customHeight="false" outlineLevel="0" collapsed="false">
      <c r="A382" s="43" t="n">
        <v>2014120569</v>
      </c>
      <c r="B382" s="43" t="s">
        <v>663</v>
      </c>
      <c r="C382" s="43" t="s">
        <v>552</v>
      </c>
      <c r="D382" s="43" t="s">
        <v>552</v>
      </c>
      <c r="E382" s="43" t="s">
        <v>401</v>
      </c>
      <c r="F382" s="15" t="s">
        <v>397</v>
      </c>
      <c r="G382" s="43"/>
      <c r="H382" s="17" t="n">
        <v>201500374</v>
      </c>
      <c r="I382" s="17" t="n">
        <v>3</v>
      </c>
      <c r="J382" s="24" t="s">
        <v>274</v>
      </c>
      <c r="K382" s="17" t="s">
        <v>594</v>
      </c>
      <c r="L382" s="11"/>
    </row>
    <row r="383" customFormat="false" ht="24" hidden="false" customHeight="false" outlineLevel="0" collapsed="false">
      <c r="A383" s="43" t="n">
        <v>2014120581</v>
      </c>
      <c r="B383" s="43" t="s">
        <v>664</v>
      </c>
      <c r="C383" s="43" t="s">
        <v>363</v>
      </c>
      <c r="D383" s="43" t="s">
        <v>363</v>
      </c>
      <c r="E383" s="43" t="s">
        <v>555</v>
      </c>
      <c r="F383" s="15" t="s">
        <v>397</v>
      </c>
      <c r="G383" s="43"/>
      <c r="H383" s="17" t="n">
        <v>201500375</v>
      </c>
      <c r="I383" s="17" t="n">
        <v>3</v>
      </c>
      <c r="J383" s="24" t="s">
        <v>274</v>
      </c>
      <c r="K383" s="17" t="s">
        <v>594</v>
      </c>
      <c r="L383" s="11"/>
    </row>
    <row r="384" customFormat="false" ht="12" hidden="false" customHeight="false" outlineLevel="0" collapsed="false">
      <c r="A384" s="43" t="n">
        <v>2014120587</v>
      </c>
      <c r="B384" s="43" t="s">
        <v>665</v>
      </c>
      <c r="C384" s="43" t="s">
        <v>363</v>
      </c>
      <c r="D384" s="43" t="s">
        <v>363</v>
      </c>
      <c r="E384" s="43" t="s">
        <v>401</v>
      </c>
      <c r="F384" s="15" t="s">
        <v>397</v>
      </c>
      <c r="G384" s="43"/>
      <c r="H384" s="17" t="n">
        <v>201500376</v>
      </c>
      <c r="I384" s="17" t="n">
        <v>3</v>
      </c>
      <c r="J384" s="24" t="s">
        <v>274</v>
      </c>
      <c r="K384" s="17" t="s">
        <v>594</v>
      </c>
      <c r="L384" s="11"/>
    </row>
    <row r="385" customFormat="false" ht="24" hidden="false" customHeight="false" outlineLevel="0" collapsed="false">
      <c r="A385" s="43" t="n">
        <v>2014120588</v>
      </c>
      <c r="B385" s="43" t="s">
        <v>666</v>
      </c>
      <c r="C385" s="43" t="s">
        <v>363</v>
      </c>
      <c r="D385" s="43" t="s">
        <v>363</v>
      </c>
      <c r="E385" s="43" t="s">
        <v>555</v>
      </c>
      <c r="F385" s="15" t="s">
        <v>397</v>
      </c>
      <c r="G385" s="43"/>
      <c r="H385" s="17" t="n">
        <v>201500377</v>
      </c>
      <c r="I385" s="17" t="n">
        <v>3</v>
      </c>
      <c r="J385" s="24" t="s">
        <v>274</v>
      </c>
      <c r="K385" s="17" t="s">
        <v>594</v>
      </c>
      <c r="L385" s="11"/>
    </row>
    <row r="386" customFormat="false" ht="12" hidden="false" customHeight="false" outlineLevel="0" collapsed="false">
      <c r="A386" s="45" t="n">
        <v>2014120593</v>
      </c>
      <c r="B386" s="46" t="s">
        <v>667</v>
      </c>
      <c r="C386" s="46" t="s">
        <v>323</v>
      </c>
      <c r="D386" s="46" t="s">
        <v>323</v>
      </c>
      <c r="E386" s="46" t="s">
        <v>396</v>
      </c>
      <c r="F386" s="15" t="s">
        <v>397</v>
      </c>
      <c r="G386" s="45"/>
      <c r="H386" s="17" t="n">
        <v>201500378</v>
      </c>
      <c r="I386" s="17" t="n">
        <v>3</v>
      </c>
      <c r="J386" s="24" t="s">
        <v>274</v>
      </c>
      <c r="K386" s="17" t="s">
        <v>594</v>
      </c>
      <c r="L386" s="11"/>
    </row>
    <row r="387" customFormat="false" ht="12" hidden="false" customHeight="false" outlineLevel="0" collapsed="false">
      <c r="A387" s="43" t="n">
        <v>2014120595</v>
      </c>
      <c r="B387" s="43" t="s">
        <v>668</v>
      </c>
      <c r="C387" s="43" t="s">
        <v>95</v>
      </c>
      <c r="D387" s="43" t="s">
        <v>95</v>
      </c>
      <c r="E387" s="43" t="s">
        <v>396</v>
      </c>
      <c r="F387" s="15" t="s">
        <v>397</v>
      </c>
      <c r="G387" s="43"/>
      <c r="H387" s="17" t="n">
        <v>201500379</v>
      </c>
      <c r="I387" s="17" t="n">
        <v>3</v>
      </c>
      <c r="J387" s="24" t="s">
        <v>274</v>
      </c>
      <c r="K387" s="17" t="s">
        <v>594</v>
      </c>
      <c r="L387" s="11"/>
    </row>
    <row r="388" customFormat="false" ht="24" hidden="false" customHeight="false" outlineLevel="0" collapsed="false">
      <c r="A388" s="43" t="n">
        <v>2014120601</v>
      </c>
      <c r="B388" s="43" t="s">
        <v>669</v>
      </c>
      <c r="C388" s="43" t="s">
        <v>95</v>
      </c>
      <c r="D388" s="43" t="s">
        <v>95</v>
      </c>
      <c r="E388" s="43" t="s">
        <v>670</v>
      </c>
      <c r="F388" s="15" t="s">
        <v>397</v>
      </c>
      <c r="G388" s="43"/>
      <c r="H388" s="17" t="n">
        <v>201500380</v>
      </c>
      <c r="I388" s="17" t="n">
        <v>3</v>
      </c>
      <c r="J388" s="24" t="s">
        <v>274</v>
      </c>
      <c r="K388" s="17" t="s">
        <v>594</v>
      </c>
      <c r="L388" s="11"/>
    </row>
    <row r="389" customFormat="false" ht="12" hidden="false" customHeight="false" outlineLevel="0" collapsed="false">
      <c r="A389" s="43" t="n">
        <v>2014120602</v>
      </c>
      <c r="B389" s="43" t="s">
        <v>671</v>
      </c>
      <c r="C389" s="43" t="s">
        <v>95</v>
      </c>
      <c r="D389" s="43" t="s">
        <v>95</v>
      </c>
      <c r="E389" s="43" t="s">
        <v>396</v>
      </c>
      <c r="F389" s="15" t="s">
        <v>397</v>
      </c>
      <c r="G389" s="43"/>
      <c r="H389" s="17" t="n">
        <v>201500381</v>
      </c>
      <c r="I389" s="17" t="n">
        <v>3</v>
      </c>
      <c r="J389" s="24" t="s">
        <v>274</v>
      </c>
      <c r="K389" s="17" t="s">
        <v>594</v>
      </c>
      <c r="L389" s="11"/>
    </row>
    <row r="390" customFormat="false" ht="12" hidden="false" customHeight="false" outlineLevel="0" collapsed="false">
      <c r="A390" s="43" t="n">
        <v>2014120605</v>
      </c>
      <c r="B390" s="43" t="s">
        <v>672</v>
      </c>
      <c r="C390" s="43" t="s">
        <v>95</v>
      </c>
      <c r="D390" s="43" t="s">
        <v>95</v>
      </c>
      <c r="E390" s="43" t="s">
        <v>673</v>
      </c>
      <c r="F390" s="15" t="s">
        <v>397</v>
      </c>
      <c r="G390" s="43"/>
      <c r="H390" s="17" t="n">
        <v>201500382</v>
      </c>
      <c r="I390" s="17" t="n">
        <v>3</v>
      </c>
      <c r="J390" s="24" t="s">
        <v>274</v>
      </c>
      <c r="K390" s="17" t="s">
        <v>594</v>
      </c>
      <c r="L390" s="11"/>
    </row>
    <row r="391" customFormat="false" ht="24" hidden="false" customHeight="false" outlineLevel="0" collapsed="false">
      <c r="A391" s="43" t="n">
        <v>2014120613</v>
      </c>
      <c r="B391" s="43" t="s">
        <v>674</v>
      </c>
      <c r="C391" s="43" t="s">
        <v>26</v>
      </c>
      <c r="D391" s="43" t="s">
        <v>26</v>
      </c>
      <c r="E391" s="43" t="s">
        <v>675</v>
      </c>
      <c r="F391" s="15" t="s">
        <v>397</v>
      </c>
      <c r="G391" s="43"/>
      <c r="H391" s="17" t="n">
        <v>201500383</v>
      </c>
      <c r="I391" s="17" t="n">
        <v>3</v>
      </c>
      <c r="J391" s="24" t="s">
        <v>274</v>
      </c>
      <c r="K391" s="17" t="s">
        <v>594</v>
      </c>
      <c r="L391" s="11"/>
    </row>
    <row r="392" customFormat="false" ht="12" hidden="false" customHeight="false" outlineLevel="0" collapsed="false">
      <c r="A392" s="43" t="n">
        <v>2014120623</v>
      </c>
      <c r="B392" s="43" t="s">
        <v>676</v>
      </c>
      <c r="C392" s="43" t="s">
        <v>26</v>
      </c>
      <c r="D392" s="43" t="s">
        <v>26</v>
      </c>
      <c r="E392" s="43" t="s">
        <v>401</v>
      </c>
      <c r="F392" s="15" t="s">
        <v>397</v>
      </c>
      <c r="G392" s="43"/>
      <c r="H392" s="17" t="n">
        <v>201500384</v>
      </c>
      <c r="I392" s="17" t="n">
        <v>3</v>
      </c>
      <c r="J392" s="24" t="s">
        <v>274</v>
      </c>
      <c r="K392" s="17" t="s">
        <v>594</v>
      </c>
      <c r="L392" s="11"/>
    </row>
    <row r="393" customFormat="false" ht="12" hidden="false" customHeight="false" outlineLevel="0" collapsed="false">
      <c r="A393" s="43" t="n">
        <v>2014120631</v>
      </c>
      <c r="B393" s="43" t="s">
        <v>677</v>
      </c>
      <c r="C393" s="43" t="s">
        <v>26</v>
      </c>
      <c r="D393" s="43" t="s">
        <v>26</v>
      </c>
      <c r="E393" s="43" t="s">
        <v>678</v>
      </c>
      <c r="F393" s="15" t="s">
        <v>397</v>
      </c>
      <c r="G393" s="43"/>
      <c r="H393" s="17" t="n">
        <v>201500385</v>
      </c>
      <c r="I393" s="17" t="n">
        <v>3</v>
      </c>
      <c r="J393" s="24" t="s">
        <v>274</v>
      </c>
      <c r="K393" s="17" t="s">
        <v>594</v>
      </c>
      <c r="L393" s="11"/>
    </row>
    <row r="394" customFormat="false" ht="24" hidden="false" customHeight="false" outlineLevel="0" collapsed="false">
      <c r="A394" s="43" t="n">
        <v>2014120632</v>
      </c>
      <c r="B394" s="43" t="s">
        <v>679</v>
      </c>
      <c r="C394" s="43" t="s">
        <v>26</v>
      </c>
      <c r="D394" s="43" t="s">
        <v>26</v>
      </c>
      <c r="E394" s="43" t="s">
        <v>680</v>
      </c>
      <c r="F394" s="15" t="s">
        <v>397</v>
      </c>
      <c r="G394" s="43"/>
      <c r="H394" s="17" t="n">
        <v>201500386</v>
      </c>
      <c r="I394" s="17" t="n">
        <v>3</v>
      </c>
      <c r="J394" s="24" t="s">
        <v>274</v>
      </c>
      <c r="K394" s="17" t="s">
        <v>594</v>
      </c>
      <c r="L394" s="11"/>
    </row>
    <row r="395" customFormat="false" ht="12" hidden="false" customHeight="false" outlineLevel="0" collapsed="false">
      <c r="A395" s="43" t="n">
        <v>2014120633</v>
      </c>
      <c r="B395" s="43" t="s">
        <v>681</v>
      </c>
      <c r="C395" s="43" t="s">
        <v>26</v>
      </c>
      <c r="D395" s="43" t="s">
        <v>26</v>
      </c>
      <c r="E395" s="43" t="s">
        <v>401</v>
      </c>
      <c r="F395" s="15" t="s">
        <v>397</v>
      </c>
      <c r="G395" s="43"/>
      <c r="H395" s="17" t="n">
        <v>201500387</v>
      </c>
      <c r="I395" s="17" t="n">
        <v>3</v>
      </c>
      <c r="J395" s="24" t="s">
        <v>274</v>
      </c>
      <c r="K395" s="17" t="s">
        <v>594</v>
      </c>
      <c r="L395" s="11"/>
    </row>
    <row r="396" customFormat="false" ht="12" hidden="false" customHeight="false" outlineLevel="0" collapsed="false">
      <c r="A396" s="43" t="n">
        <v>2014120634</v>
      </c>
      <c r="B396" s="43" t="s">
        <v>682</v>
      </c>
      <c r="C396" s="43" t="s">
        <v>26</v>
      </c>
      <c r="D396" s="43" t="s">
        <v>26</v>
      </c>
      <c r="E396" s="43" t="s">
        <v>401</v>
      </c>
      <c r="F396" s="15" t="s">
        <v>397</v>
      </c>
      <c r="G396" s="43"/>
      <c r="H396" s="17" t="n">
        <v>201500388</v>
      </c>
      <c r="I396" s="17" t="n">
        <v>3</v>
      </c>
      <c r="J396" s="24" t="s">
        <v>274</v>
      </c>
      <c r="K396" s="17" t="s">
        <v>594</v>
      </c>
      <c r="L396" s="11"/>
    </row>
    <row r="397" customFormat="false" ht="12" hidden="false" customHeight="false" outlineLevel="0" collapsed="false">
      <c r="A397" s="43" t="n">
        <v>2014120635</v>
      </c>
      <c r="B397" s="43" t="s">
        <v>683</v>
      </c>
      <c r="C397" s="43" t="s">
        <v>26</v>
      </c>
      <c r="D397" s="43" t="s">
        <v>26</v>
      </c>
      <c r="E397" s="43" t="s">
        <v>401</v>
      </c>
      <c r="F397" s="15" t="s">
        <v>397</v>
      </c>
      <c r="G397" s="43"/>
      <c r="H397" s="17" t="n">
        <v>201500389</v>
      </c>
      <c r="I397" s="17" t="n">
        <v>3</v>
      </c>
      <c r="J397" s="24" t="s">
        <v>274</v>
      </c>
      <c r="K397" s="17" t="s">
        <v>594</v>
      </c>
      <c r="L397" s="11"/>
    </row>
    <row r="398" customFormat="false" ht="12" hidden="false" customHeight="false" outlineLevel="0" collapsed="false">
      <c r="A398" s="45" t="n">
        <v>2014120637</v>
      </c>
      <c r="B398" s="46" t="s">
        <v>684</v>
      </c>
      <c r="C398" s="46" t="s">
        <v>26</v>
      </c>
      <c r="D398" s="46" t="s">
        <v>26</v>
      </c>
      <c r="E398" s="46" t="s">
        <v>685</v>
      </c>
      <c r="F398" s="15" t="s">
        <v>397</v>
      </c>
      <c r="G398" s="45"/>
      <c r="H398" s="17" t="n">
        <v>201500390</v>
      </c>
      <c r="I398" s="17" t="n">
        <v>3</v>
      </c>
      <c r="J398" s="24" t="s">
        <v>274</v>
      </c>
      <c r="K398" s="17" t="s">
        <v>594</v>
      </c>
      <c r="L398" s="11"/>
    </row>
    <row r="399" customFormat="false" ht="17.25" hidden="false" customHeight="true" outlineLevel="0" collapsed="false">
      <c r="A399" s="43" t="n">
        <v>2014120639</v>
      </c>
      <c r="B399" s="43" t="s">
        <v>686</v>
      </c>
      <c r="C399" s="43" t="s">
        <v>26</v>
      </c>
      <c r="D399" s="43" t="s">
        <v>687</v>
      </c>
      <c r="E399" s="43" t="s">
        <v>456</v>
      </c>
      <c r="F399" s="15" t="s">
        <v>397</v>
      </c>
      <c r="G399" s="43" t="s">
        <v>688</v>
      </c>
      <c r="H399" s="17" t="n">
        <v>201500391</v>
      </c>
      <c r="I399" s="17" t="n">
        <v>3</v>
      </c>
      <c r="J399" s="24" t="s">
        <v>274</v>
      </c>
      <c r="K399" s="17" t="s">
        <v>594</v>
      </c>
      <c r="L399" s="11"/>
    </row>
    <row r="400" customFormat="false" ht="15" hidden="false" customHeight="true" outlineLevel="0" collapsed="false">
      <c r="A400" s="43" t="n">
        <v>2014120645</v>
      </c>
      <c r="B400" s="43" t="s">
        <v>689</v>
      </c>
      <c r="C400" s="43" t="s">
        <v>26</v>
      </c>
      <c r="D400" s="43" t="s">
        <v>687</v>
      </c>
      <c r="E400" s="43" t="s">
        <v>411</v>
      </c>
      <c r="F400" s="15" t="s">
        <v>397</v>
      </c>
      <c r="G400" s="43" t="s">
        <v>688</v>
      </c>
      <c r="H400" s="17" t="n">
        <v>201500392</v>
      </c>
      <c r="I400" s="17" t="n">
        <v>3</v>
      </c>
      <c r="J400" s="24" t="s">
        <v>274</v>
      </c>
      <c r="K400" s="17" t="s">
        <v>594</v>
      </c>
      <c r="L400" s="11"/>
    </row>
    <row r="401" customFormat="false" ht="12" hidden="false" customHeight="false" outlineLevel="0" collapsed="false">
      <c r="A401" s="43" t="n">
        <v>2014120648</v>
      </c>
      <c r="B401" s="43" t="s">
        <v>690</v>
      </c>
      <c r="C401" s="43" t="s">
        <v>26</v>
      </c>
      <c r="D401" s="43" t="s">
        <v>26</v>
      </c>
      <c r="E401" s="43" t="s">
        <v>691</v>
      </c>
      <c r="F401" s="15" t="s">
        <v>397</v>
      </c>
      <c r="G401" s="43"/>
      <c r="H401" s="17" t="n">
        <v>201500393</v>
      </c>
      <c r="I401" s="17" t="n">
        <v>3</v>
      </c>
      <c r="J401" s="24" t="s">
        <v>274</v>
      </c>
      <c r="K401" s="17" t="s">
        <v>594</v>
      </c>
      <c r="L401" s="11"/>
    </row>
    <row r="402" customFormat="false" ht="12" hidden="false" customHeight="false" outlineLevel="0" collapsed="false">
      <c r="A402" s="45" t="n">
        <v>2014120654</v>
      </c>
      <c r="B402" s="46" t="s">
        <v>692</v>
      </c>
      <c r="C402" s="46" t="s">
        <v>113</v>
      </c>
      <c r="D402" s="46" t="s">
        <v>113</v>
      </c>
      <c r="E402" s="46" t="s">
        <v>396</v>
      </c>
      <c r="F402" s="15" t="s">
        <v>397</v>
      </c>
      <c r="G402" s="45"/>
      <c r="H402" s="17" t="n">
        <v>201500394</v>
      </c>
      <c r="I402" s="17" t="n">
        <v>3</v>
      </c>
      <c r="J402" s="24" t="s">
        <v>274</v>
      </c>
      <c r="K402" s="17" t="s">
        <v>594</v>
      </c>
      <c r="L402" s="11"/>
    </row>
    <row r="403" customFormat="false" ht="12" hidden="false" customHeight="false" outlineLevel="0" collapsed="false">
      <c r="A403" s="43" t="n">
        <v>2014120655</v>
      </c>
      <c r="B403" s="43" t="s">
        <v>693</v>
      </c>
      <c r="C403" s="43" t="s">
        <v>113</v>
      </c>
      <c r="D403" s="43" t="s">
        <v>113</v>
      </c>
      <c r="E403" s="43" t="s">
        <v>401</v>
      </c>
      <c r="F403" s="15" t="s">
        <v>397</v>
      </c>
      <c r="G403" s="43"/>
      <c r="H403" s="17" t="n">
        <v>201500395</v>
      </c>
      <c r="I403" s="17" t="n">
        <v>3</v>
      </c>
      <c r="J403" s="24" t="s">
        <v>274</v>
      </c>
      <c r="K403" s="17" t="s">
        <v>594</v>
      </c>
      <c r="L403" s="11"/>
    </row>
    <row r="404" customFormat="false" ht="12" hidden="false" customHeight="false" outlineLevel="0" collapsed="false">
      <c r="A404" s="43" t="n">
        <v>2014120664</v>
      </c>
      <c r="B404" s="43" t="s">
        <v>694</v>
      </c>
      <c r="C404" s="43" t="s">
        <v>113</v>
      </c>
      <c r="D404" s="43" t="s">
        <v>113</v>
      </c>
      <c r="E404" s="43" t="s">
        <v>401</v>
      </c>
      <c r="F404" s="15" t="s">
        <v>397</v>
      </c>
      <c r="G404" s="43"/>
      <c r="H404" s="17" t="n">
        <v>201500396</v>
      </c>
      <c r="I404" s="17" t="n">
        <v>3</v>
      </c>
      <c r="J404" s="24" t="s">
        <v>274</v>
      </c>
      <c r="K404" s="17" t="s">
        <v>594</v>
      </c>
      <c r="L404" s="11"/>
    </row>
    <row r="405" customFormat="false" ht="12" hidden="false" customHeight="false" outlineLevel="0" collapsed="false">
      <c r="A405" s="43" t="n">
        <v>2014120668</v>
      </c>
      <c r="B405" s="43" t="s">
        <v>695</v>
      </c>
      <c r="C405" s="43" t="s">
        <v>113</v>
      </c>
      <c r="D405" s="43" t="s">
        <v>113</v>
      </c>
      <c r="E405" s="43" t="s">
        <v>396</v>
      </c>
      <c r="F405" s="15" t="s">
        <v>397</v>
      </c>
      <c r="G405" s="43"/>
      <c r="H405" s="17" t="n">
        <v>201500397</v>
      </c>
      <c r="I405" s="17" t="n">
        <v>3</v>
      </c>
      <c r="J405" s="24" t="s">
        <v>274</v>
      </c>
      <c r="K405" s="17" t="s">
        <v>594</v>
      </c>
      <c r="L405" s="11"/>
    </row>
    <row r="406" customFormat="false" ht="12" hidden="false" customHeight="false" outlineLevel="0" collapsed="false">
      <c r="A406" s="45" t="n">
        <v>2014120669</v>
      </c>
      <c r="B406" s="46" t="s">
        <v>696</v>
      </c>
      <c r="C406" s="46" t="s">
        <v>113</v>
      </c>
      <c r="D406" s="46" t="s">
        <v>113</v>
      </c>
      <c r="E406" s="46" t="s">
        <v>396</v>
      </c>
      <c r="F406" s="15" t="s">
        <v>397</v>
      </c>
      <c r="G406" s="45"/>
      <c r="H406" s="17" t="n">
        <v>201500398</v>
      </c>
      <c r="I406" s="17" t="n">
        <v>3</v>
      </c>
      <c r="J406" s="24" t="s">
        <v>274</v>
      </c>
      <c r="K406" s="17" t="s">
        <v>594</v>
      </c>
      <c r="L406" s="11"/>
    </row>
    <row r="407" customFormat="false" ht="12" hidden="false" customHeight="false" outlineLevel="0" collapsed="false">
      <c r="A407" s="43" t="n">
        <v>2014120671</v>
      </c>
      <c r="B407" s="43" t="s">
        <v>697</v>
      </c>
      <c r="C407" s="43" t="s">
        <v>113</v>
      </c>
      <c r="D407" s="43" t="s">
        <v>113</v>
      </c>
      <c r="E407" s="43" t="s">
        <v>698</v>
      </c>
      <c r="F407" s="15" t="s">
        <v>397</v>
      </c>
      <c r="G407" s="43"/>
      <c r="H407" s="17" t="n">
        <v>201500399</v>
      </c>
      <c r="I407" s="17" t="n">
        <v>3</v>
      </c>
      <c r="J407" s="24" t="s">
        <v>274</v>
      </c>
      <c r="K407" s="17" t="s">
        <v>594</v>
      </c>
      <c r="L407" s="11"/>
    </row>
    <row r="408" customFormat="false" ht="12" hidden="false" customHeight="false" outlineLevel="0" collapsed="false">
      <c r="A408" s="43" t="n">
        <v>2014120678</v>
      </c>
      <c r="B408" s="43" t="s">
        <v>699</v>
      </c>
      <c r="C408" s="43" t="s">
        <v>113</v>
      </c>
      <c r="D408" s="43" t="s">
        <v>113</v>
      </c>
      <c r="E408" s="43" t="s">
        <v>401</v>
      </c>
      <c r="F408" s="15" t="s">
        <v>397</v>
      </c>
      <c r="G408" s="43"/>
      <c r="H408" s="17" t="n">
        <v>201500400</v>
      </c>
      <c r="I408" s="17" t="n">
        <v>3</v>
      </c>
      <c r="J408" s="24" t="s">
        <v>274</v>
      </c>
      <c r="K408" s="17" t="s">
        <v>594</v>
      </c>
      <c r="L408" s="11"/>
    </row>
    <row r="409" customFormat="false" ht="12" hidden="false" customHeight="false" outlineLevel="0" collapsed="false">
      <c r="A409" s="43" t="n">
        <v>2014120692</v>
      </c>
      <c r="B409" s="43" t="s">
        <v>700</v>
      </c>
      <c r="C409" s="43" t="s">
        <v>113</v>
      </c>
      <c r="D409" s="43" t="s">
        <v>113</v>
      </c>
      <c r="E409" s="43" t="s">
        <v>233</v>
      </c>
      <c r="F409" s="15" t="s">
        <v>397</v>
      </c>
      <c r="G409" s="43"/>
      <c r="H409" s="17" t="n">
        <v>201500401</v>
      </c>
      <c r="I409" s="17" t="n">
        <v>3</v>
      </c>
      <c r="J409" s="24" t="s">
        <v>274</v>
      </c>
      <c r="K409" s="17" t="s">
        <v>594</v>
      </c>
      <c r="L409" s="11"/>
    </row>
    <row r="410" customFormat="false" ht="12" hidden="false" customHeight="false" outlineLevel="0" collapsed="false">
      <c r="A410" s="43" t="n">
        <v>2014120697</v>
      </c>
      <c r="B410" s="43" t="s">
        <v>701</v>
      </c>
      <c r="C410" s="43" t="s">
        <v>113</v>
      </c>
      <c r="D410" s="43" t="s">
        <v>464</v>
      </c>
      <c r="E410" s="43" t="s">
        <v>401</v>
      </c>
      <c r="F410" s="15" t="s">
        <v>397</v>
      </c>
      <c r="G410" s="46" t="s">
        <v>465</v>
      </c>
      <c r="H410" s="17" t="n">
        <v>201500402</v>
      </c>
      <c r="I410" s="17" t="n">
        <v>3</v>
      </c>
      <c r="J410" s="24" t="s">
        <v>274</v>
      </c>
      <c r="K410" s="17" t="s">
        <v>594</v>
      </c>
      <c r="L410" s="11"/>
    </row>
    <row r="411" customFormat="false" ht="12" hidden="false" customHeight="false" outlineLevel="0" collapsed="false">
      <c r="A411" s="43" t="n">
        <v>2014120698</v>
      </c>
      <c r="B411" s="43" t="s">
        <v>702</v>
      </c>
      <c r="C411" s="43" t="s">
        <v>113</v>
      </c>
      <c r="D411" s="43" t="s">
        <v>464</v>
      </c>
      <c r="E411" s="43" t="s">
        <v>401</v>
      </c>
      <c r="F411" s="15" t="s">
        <v>397</v>
      </c>
      <c r="G411" s="46" t="s">
        <v>465</v>
      </c>
      <c r="H411" s="17" t="n">
        <v>201500403</v>
      </c>
      <c r="I411" s="17" t="n">
        <v>3</v>
      </c>
      <c r="J411" s="24" t="s">
        <v>274</v>
      </c>
      <c r="K411" s="17" t="s">
        <v>594</v>
      </c>
      <c r="L411" s="11"/>
    </row>
    <row r="412" customFormat="false" ht="12" hidden="false" customHeight="false" outlineLevel="0" collapsed="false">
      <c r="A412" s="43" t="n">
        <v>2014120699</v>
      </c>
      <c r="B412" s="43" t="s">
        <v>703</v>
      </c>
      <c r="C412" s="43" t="s">
        <v>113</v>
      </c>
      <c r="D412" s="43" t="s">
        <v>464</v>
      </c>
      <c r="E412" s="43" t="s">
        <v>456</v>
      </c>
      <c r="F412" s="15" t="s">
        <v>397</v>
      </c>
      <c r="G412" s="46" t="s">
        <v>465</v>
      </c>
      <c r="H412" s="17" t="n">
        <v>201500404</v>
      </c>
      <c r="I412" s="17" t="n">
        <v>3</v>
      </c>
      <c r="J412" s="24" t="s">
        <v>274</v>
      </c>
      <c r="K412" s="17" t="s">
        <v>594</v>
      </c>
      <c r="L412" s="11"/>
    </row>
    <row r="413" customFormat="false" ht="12" hidden="false" customHeight="false" outlineLevel="0" collapsed="false">
      <c r="A413" s="45" t="n">
        <v>2014120700</v>
      </c>
      <c r="B413" s="46" t="s">
        <v>704</v>
      </c>
      <c r="C413" s="46" t="s">
        <v>113</v>
      </c>
      <c r="D413" s="43" t="s">
        <v>464</v>
      </c>
      <c r="E413" s="46" t="s">
        <v>401</v>
      </c>
      <c r="F413" s="15" t="s">
        <v>397</v>
      </c>
      <c r="G413" s="46" t="s">
        <v>465</v>
      </c>
      <c r="H413" s="17" t="n">
        <v>201500405</v>
      </c>
      <c r="I413" s="17" t="n">
        <v>3</v>
      </c>
      <c r="J413" s="24" t="s">
        <v>274</v>
      </c>
      <c r="K413" s="17" t="s">
        <v>594</v>
      </c>
      <c r="L413" s="11"/>
    </row>
    <row r="414" customFormat="false" ht="12" hidden="false" customHeight="false" outlineLevel="0" collapsed="false">
      <c r="A414" s="45" t="n">
        <v>2014120701</v>
      </c>
      <c r="B414" s="46" t="s">
        <v>705</v>
      </c>
      <c r="C414" s="46" t="s">
        <v>113</v>
      </c>
      <c r="D414" s="43" t="s">
        <v>464</v>
      </c>
      <c r="E414" s="46" t="s">
        <v>401</v>
      </c>
      <c r="F414" s="15" t="s">
        <v>397</v>
      </c>
      <c r="G414" s="43" t="s">
        <v>465</v>
      </c>
      <c r="H414" s="17" t="n">
        <v>201500406</v>
      </c>
      <c r="I414" s="17" t="n">
        <v>3</v>
      </c>
      <c r="J414" s="24" t="s">
        <v>274</v>
      </c>
      <c r="K414" s="17" t="s">
        <v>594</v>
      </c>
      <c r="L414" s="11"/>
    </row>
    <row r="415" customFormat="false" ht="12" hidden="false" customHeight="false" outlineLevel="0" collapsed="false">
      <c r="A415" s="43" t="n">
        <v>2014120702</v>
      </c>
      <c r="B415" s="43" t="s">
        <v>706</v>
      </c>
      <c r="C415" s="43" t="s">
        <v>113</v>
      </c>
      <c r="D415" s="43" t="s">
        <v>464</v>
      </c>
      <c r="E415" s="43" t="s">
        <v>432</v>
      </c>
      <c r="F415" s="15" t="s">
        <v>397</v>
      </c>
      <c r="G415" s="43" t="s">
        <v>465</v>
      </c>
      <c r="H415" s="17" t="n">
        <v>201500407</v>
      </c>
      <c r="I415" s="17" t="n">
        <v>3</v>
      </c>
      <c r="J415" s="24" t="s">
        <v>274</v>
      </c>
      <c r="K415" s="17" t="s">
        <v>594</v>
      </c>
      <c r="L415" s="11"/>
    </row>
    <row r="416" customFormat="false" ht="12" hidden="false" customHeight="false" outlineLevel="0" collapsed="false">
      <c r="A416" s="43" t="n">
        <v>2014120703</v>
      </c>
      <c r="B416" s="43" t="s">
        <v>707</v>
      </c>
      <c r="C416" s="43" t="s">
        <v>113</v>
      </c>
      <c r="D416" s="43" t="s">
        <v>464</v>
      </c>
      <c r="E416" s="43" t="s">
        <v>401</v>
      </c>
      <c r="F416" s="15" t="s">
        <v>397</v>
      </c>
      <c r="G416" s="46" t="s">
        <v>465</v>
      </c>
      <c r="H416" s="17" t="n">
        <v>201500408</v>
      </c>
      <c r="I416" s="17" t="n">
        <v>3</v>
      </c>
      <c r="J416" s="24" t="s">
        <v>274</v>
      </c>
      <c r="K416" s="17" t="s">
        <v>594</v>
      </c>
      <c r="L416" s="11"/>
    </row>
    <row r="417" customFormat="false" ht="12" hidden="false" customHeight="false" outlineLevel="0" collapsed="false">
      <c r="A417" s="43" t="n">
        <v>2014120705</v>
      </c>
      <c r="B417" s="43" t="s">
        <v>708</v>
      </c>
      <c r="C417" s="43" t="s">
        <v>113</v>
      </c>
      <c r="D417" s="43" t="s">
        <v>464</v>
      </c>
      <c r="E417" s="43" t="s">
        <v>401</v>
      </c>
      <c r="F417" s="15" t="s">
        <v>397</v>
      </c>
      <c r="G417" s="43" t="s">
        <v>465</v>
      </c>
      <c r="H417" s="17" t="n">
        <v>201500409</v>
      </c>
      <c r="I417" s="17" t="n">
        <v>3</v>
      </c>
      <c r="J417" s="24" t="s">
        <v>274</v>
      </c>
      <c r="K417" s="17" t="s">
        <v>594</v>
      </c>
      <c r="L417" s="11"/>
    </row>
    <row r="418" customFormat="false" ht="12" hidden="false" customHeight="false" outlineLevel="0" collapsed="false">
      <c r="A418" s="43" t="n">
        <v>2014120706</v>
      </c>
      <c r="B418" s="43" t="s">
        <v>709</v>
      </c>
      <c r="C418" s="43" t="s">
        <v>113</v>
      </c>
      <c r="D418" s="43" t="s">
        <v>464</v>
      </c>
      <c r="E418" s="43" t="s">
        <v>456</v>
      </c>
      <c r="F418" s="15" t="s">
        <v>397</v>
      </c>
      <c r="G418" s="43" t="s">
        <v>465</v>
      </c>
      <c r="H418" s="17" t="n">
        <v>201500410</v>
      </c>
      <c r="I418" s="17" t="n">
        <v>3</v>
      </c>
      <c r="J418" s="24" t="s">
        <v>274</v>
      </c>
      <c r="K418" s="17" t="s">
        <v>594</v>
      </c>
      <c r="L418" s="11"/>
    </row>
    <row r="419" customFormat="false" ht="12" hidden="false" customHeight="false" outlineLevel="0" collapsed="false">
      <c r="A419" s="43" t="n">
        <v>2014120707</v>
      </c>
      <c r="B419" s="43" t="s">
        <v>710</v>
      </c>
      <c r="C419" s="43" t="s">
        <v>113</v>
      </c>
      <c r="D419" s="43" t="s">
        <v>464</v>
      </c>
      <c r="E419" s="43" t="s">
        <v>711</v>
      </c>
      <c r="F419" s="15" t="s">
        <v>397</v>
      </c>
      <c r="G419" s="43" t="s">
        <v>465</v>
      </c>
      <c r="H419" s="17" t="n">
        <v>201500411</v>
      </c>
      <c r="I419" s="17" t="n">
        <v>3</v>
      </c>
      <c r="J419" s="24" t="s">
        <v>274</v>
      </c>
      <c r="K419" s="17" t="s">
        <v>594</v>
      </c>
      <c r="L419" s="11"/>
    </row>
    <row r="420" customFormat="false" ht="12" hidden="false" customHeight="false" outlineLevel="0" collapsed="false">
      <c r="A420" s="43" t="n">
        <v>2014120708</v>
      </c>
      <c r="B420" s="43" t="s">
        <v>712</v>
      </c>
      <c r="C420" s="43" t="s">
        <v>113</v>
      </c>
      <c r="D420" s="43" t="s">
        <v>464</v>
      </c>
      <c r="E420" s="43" t="s">
        <v>432</v>
      </c>
      <c r="F420" s="15" t="s">
        <v>397</v>
      </c>
      <c r="G420" s="43" t="s">
        <v>465</v>
      </c>
      <c r="H420" s="17" t="n">
        <v>201500412</v>
      </c>
      <c r="I420" s="17" t="n">
        <v>3</v>
      </c>
      <c r="J420" s="24" t="s">
        <v>274</v>
      </c>
      <c r="K420" s="17" t="s">
        <v>594</v>
      </c>
      <c r="L420" s="11"/>
    </row>
    <row r="421" customFormat="false" ht="12" hidden="false" customHeight="false" outlineLevel="0" collapsed="false">
      <c r="A421" s="43" t="n">
        <v>2014120709</v>
      </c>
      <c r="B421" s="43" t="s">
        <v>713</v>
      </c>
      <c r="C421" s="43" t="s">
        <v>113</v>
      </c>
      <c r="D421" s="43" t="s">
        <v>464</v>
      </c>
      <c r="E421" s="43" t="s">
        <v>401</v>
      </c>
      <c r="F421" s="15" t="s">
        <v>397</v>
      </c>
      <c r="G421" s="46" t="s">
        <v>465</v>
      </c>
      <c r="H421" s="17" t="n">
        <v>201500413</v>
      </c>
      <c r="I421" s="17" t="n">
        <v>3</v>
      </c>
      <c r="J421" s="24" t="s">
        <v>274</v>
      </c>
      <c r="K421" s="17" t="s">
        <v>594</v>
      </c>
      <c r="L421" s="11"/>
    </row>
    <row r="422" customFormat="false" ht="12" hidden="false" customHeight="false" outlineLevel="0" collapsed="false">
      <c r="A422" s="43" t="n">
        <v>2014120710</v>
      </c>
      <c r="B422" s="43" t="s">
        <v>714</v>
      </c>
      <c r="C422" s="43" t="s">
        <v>113</v>
      </c>
      <c r="D422" s="43" t="s">
        <v>464</v>
      </c>
      <c r="E422" s="43" t="s">
        <v>456</v>
      </c>
      <c r="F422" s="15" t="s">
        <v>397</v>
      </c>
      <c r="G422" s="46" t="s">
        <v>465</v>
      </c>
      <c r="H422" s="17" t="n">
        <v>201500414</v>
      </c>
      <c r="I422" s="17" t="n">
        <v>3</v>
      </c>
      <c r="J422" s="24" t="s">
        <v>274</v>
      </c>
      <c r="K422" s="17" t="s">
        <v>594</v>
      </c>
      <c r="L422" s="11"/>
    </row>
    <row r="423" customFormat="false" ht="12" hidden="false" customHeight="false" outlineLevel="0" collapsed="false">
      <c r="A423" s="43" t="n">
        <v>2104120235</v>
      </c>
      <c r="B423" s="43" t="s">
        <v>715</v>
      </c>
      <c r="C423" s="43" t="s">
        <v>561</v>
      </c>
      <c r="D423" s="43" t="s">
        <v>561</v>
      </c>
      <c r="E423" s="43" t="s">
        <v>396</v>
      </c>
      <c r="F423" s="15" t="s">
        <v>397</v>
      </c>
      <c r="G423" s="43"/>
      <c r="H423" s="17" t="n">
        <v>201500415</v>
      </c>
      <c r="I423" s="17" t="n">
        <v>3</v>
      </c>
      <c r="J423" s="24" t="s">
        <v>274</v>
      </c>
      <c r="K423" s="17" t="s">
        <v>594</v>
      </c>
      <c r="L423" s="11"/>
    </row>
    <row r="424" customFormat="false" ht="12" hidden="false" customHeight="false" outlineLevel="0" collapsed="false">
      <c r="A424" s="43" t="n">
        <v>2014120149</v>
      </c>
      <c r="B424" s="43" t="s">
        <v>716</v>
      </c>
      <c r="C424" s="43" t="s">
        <v>529</v>
      </c>
      <c r="D424" s="43" t="s">
        <v>530</v>
      </c>
      <c r="E424" s="43" t="s">
        <v>469</v>
      </c>
      <c r="F424" s="15" t="s">
        <v>397</v>
      </c>
      <c r="G424" s="43"/>
      <c r="H424" s="17" t="n">
        <v>201500416</v>
      </c>
      <c r="I424" s="17" t="n">
        <v>3</v>
      </c>
      <c r="J424" s="24" t="s">
        <v>274</v>
      </c>
      <c r="K424" s="17" t="s">
        <v>594</v>
      </c>
      <c r="L424" s="11"/>
    </row>
    <row r="425" customFormat="false" ht="12" hidden="false" customHeight="false" outlineLevel="0" collapsed="false">
      <c r="A425" s="43" t="n">
        <v>2014120201</v>
      </c>
      <c r="B425" s="43" t="s">
        <v>717</v>
      </c>
      <c r="C425" s="43" t="s">
        <v>390</v>
      </c>
      <c r="D425" s="43" t="s">
        <v>390</v>
      </c>
      <c r="E425" s="43" t="s">
        <v>401</v>
      </c>
      <c r="F425" s="15" t="s">
        <v>397</v>
      </c>
      <c r="G425" s="43"/>
      <c r="H425" s="17" t="n">
        <v>201500417</v>
      </c>
      <c r="I425" s="17" t="n">
        <v>3</v>
      </c>
      <c r="J425" s="24" t="s">
        <v>274</v>
      </c>
      <c r="K425" s="17" t="s">
        <v>594</v>
      </c>
      <c r="L425" s="11"/>
    </row>
    <row r="426" customFormat="false" ht="12" hidden="false" customHeight="false" outlineLevel="0" collapsed="false">
      <c r="A426" s="47" t="n">
        <v>2014120145</v>
      </c>
      <c r="B426" s="15" t="s">
        <v>718</v>
      </c>
      <c r="C426" s="15" t="s">
        <v>525</v>
      </c>
      <c r="D426" s="15" t="s">
        <v>525</v>
      </c>
      <c r="E426" s="15" t="s">
        <v>436</v>
      </c>
      <c r="F426" s="15" t="s">
        <v>397</v>
      </c>
      <c r="G426" s="15"/>
      <c r="H426" s="17" t="n">
        <v>201500418</v>
      </c>
      <c r="I426" s="17" t="n">
        <v>3</v>
      </c>
      <c r="J426" s="24" t="s">
        <v>274</v>
      </c>
      <c r="K426" s="17" t="s">
        <v>594</v>
      </c>
      <c r="L426" s="11"/>
    </row>
    <row r="427" customFormat="false" ht="12" hidden="false" customHeight="false" outlineLevel="0" collapsed="false">
      <c r="A427" s="15" t="n">
        <v>2013120473</v>
      </c>
      <c r="B427" s="15" t="s">
        <v>719</v>
      </c>
      <c r="C427" s="15" t="s">
        <v>26</v>
      </c>
      <c r="D427" s="15" t="s">
        <v>26</v>
      </c>
      <c r="E427" s="15" t="s">
        <v>140</v>
      </c>
      <c r="F427" s="15" t="s">
        <v>397</v>
      </c>
      <c r="G427" s="15"/>
      <c r="H427" s="17" t="n">
        <v>201500419</v>
      </c>
      <c r="I427" s="17" t="n">
        <v>3</v>
      </c>
      <c r="J427" s="24" t="s">
        <v>274</v>
      </c>
      <c r="K427" s="17" t="s">
        <v>594</v>
      </c>
      <c r="L427" s="11"/>
    </row>
    <row r="428" customFormat="false" ht="12" hidden="false" customHeight="false" outlineLevel="0" collapsed="false">
      <c r="A428" s="15" t="n">
        <v>2014120619</v>
      </c>
      <c r="B428" s="15" t="s">
        <v>720</v>
      </c>
      <c r="C428" s="15" t="s">
        <v>26</v>
      </c>
      <c r="D428" s="15" t="s">
        <v>687</v>
      </c>
      <c r="E428" s="15" t="s">
        <v>140</v>
      </c>
      <c r="F428" s="15" t="s">
        <v>397</v>
      </c>
      <c r="G428" s="43" t="s">
        <v>688</v>
      </c>
      <c r="H428" s="17" t="n">
        <v>201500420</v>
      </c>
      <c r="I428" s="17" t="n">
        <v>3</v>
      </c>
      <c r="J428" s="24" t="s">
        <v>274</v>
      </c>
      <c r="K428" s="17" t="s">
        <v>594</v>
      </c>
      <c r="L428" s="11"/>
    </row>
    <row r="429" customFormat="false" ht="12" hidden="false" customHeight="false" outlineLevel="0" collapsed="false">
      <c r="A429" s="15" t="n">
        <v>2014120696</v>
      </c>
      <c r="B429" s="15" t="s">
        <v>721</v>
      </c>
      <c r="C429" s="15" t="s">
        <v>113</v>
      </c>
      <c r="D429" s="15" t="s">
        <v>464</v>
      </c>
      <c r="E429" s="15" t="s">
        <v>722</v>
      </c>
      <c r="F429" s="15" t="s">
        <v>397</v>
      </c>
      <c r="G429" s="46" t="s">
        <v>465</v>
      </c>
      <c r="H429" s="17" t="n">
        <v>201500421</v>
      </c>
      <c r="I429" s="17" t="n">
        <v>3</v>
      </c>
      <c r="J429" s="24" t="s">
        <v>274</v>
      </c>
      <c r="K429" s="17" t="s">
        <v>594</v>
      </c>
      <c r="L429" s="11"/>
    </row>
  </sheetData>
  <mergeCells count="5">
    <mergeCell ref="A1:L1"/>
    <mergeCell ref="A171:L171"/>
    <mergeCell ref="A172:L172"/>
    <mergeCell ref="A324:L324"/>
    <mergeCell ref="A325:L325"/>
  </mergeCells>
  <dataValidations count="1">
    <dataValidation allowBlank="false" errorStyle="stop" operator="between" showDropDown="false" showErrorMessage="true" showInputMessage="false" sqref="A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8:36Z</dcterms:created>
  <dc:creator>yixueyuan</dc:creator>
  <dc:description/>
  <cp:keywords/>
  <dc:language>en-US</dc:language>
  <cp:lastModifiedBy>微软用户</cp:lastModifiedBy>
  <dcterms:modified xsi:type="dcterms:W3CDTF">2015-03-20T0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