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原版31" sheetId="1" state="visible" r:id="rId2"/>
  </sheets>
  <definedNames>
    <definedName function="false" hidden="false" localSheetId="0" name="Excel_BuiltIn__FilterDatabase" vbProcedure="false">汇总原版31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序号</t>
  </si>
  <si>
    <t xml:space="preserve">姓名</t>
  </si>
  <si>
    <t xml:space="preserve">毕业院校</t>
  </si>
  <si>
    <t xml:space="preserve">刘爱</t>
  </si>
  <si>
    <t xml:space="preserve">延边大学</t>
  </si>
  <si>
    <t xml:space="preserve">刘一蓉</t>
  </si>
  <si>
    <t xml:space="preserve">河北医科大学</t>
  </si>
  <si>
    <t xml:space="preserve">罗宫薇</t>
  </si>
  <si>
    <t xml:space="preserve">南昌大学</t>
  </si>
  <si>
    <t xml:space="preserve">史吉平</t>
  </si>
  <si>
    <t xml:space="preserve">吉林大学</t>
  </si>
  <si>
    <t xml:space="preserve">孙小草</t>
  </si>
  <si>
    <t xml:space="preserve">天津医科大学</t>
  </si>
  <si>
    <t xml:space="preserve">王成坦</t>
  </si>
  <si>
    <t xml:space="preserve">石河子大学</t>
  </si>
  <si>
    <t xml:space="preserve">王海婷</t>
  </si>
  <si>
    <t xml:space="preserve">中国海洋大学</t>
  </si>
  <si>
    <t xml:space="preserve">李含笑</t>
  </si>
  <si>
    <t xml:space="preserve">东北大学</t>
  </si>
  <si>
    <t xml:space="preserve">宋泉泉</t>
  </si>
  <si>
    <t xml:space="preserve">西北农林科技大学</t>
  </si>
  <si>
    <t xml:space="preserve">徐皓哲</t>
  </si>
  <si>
    <t xml:space="preserve">山西医科大学</t>
  </si>
  <si>
    <t xml:space="preserve">王浩</t>
  </si>
  <si>
    <t xml:space="preserve">褚婷婷</t>
  </si>
  <si>
    <t xml:space="preserve">山东师范大学</t>
  </si>
  <si>
    <t xml:space="preserve">冯学谦</t>
  </si>
  <si>
    <t xml:space="preserve">耿雪婷</t>
  </si>
  <si>
    <t xml:space="preserve">兰州大学</t>
  </si>
  <si>
    <t xml:space="preserve">郭俊琪</t>
  </si>
  <si>
    <t xml:space="preserve">东北师范大学</t>
  </si>
  <si>
    <t xml:space="preserve">吴静</t>
  </si>
  <si>
    <t xml:space="preserve">王安然</t>
  </si>
  <si>
    <t xml:space="preserve">大连医科大学</t>
  </si>
  <si>
    <t xml:space="preserve">王玫</t>
  </si>
  <si>
    <t xml:space="preserve">西南大学</t>
  </si>
  <si>
    <t xml:space="preserve">张双月</t>
  </si>
  <si>
    <t xml:space="preserve">张雪</t>
  </si>
  <si>
    <t xml:space="preserve">王雨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0" xfId="22"/>
    <cellStyle name="常规_Sheet1_101" xfId="23"/>
    <cellStyle name="常规_Sheet1_102" xfId="24"/>
    <cellStyle name="常规_Sheet1_103" xfId="25"/>
    <cellStyle name="常规_Sheet1_105" xfId="26"/>
    <cellStyle name="常规_Sheet1_106" xfId="27"/>
    <cellStyle name="常规_Sheet1_11" xfId="28"/>
    <cellStyle name="常规_Sheet1_110" xfId="29"/>
    <cellStyle name="常规_Sheet1_111" xfId="30"/>
    <cellStyle name="常规_Sheet1_112" xfId="31"/>
    <cellStyle name="常规_Sheet1_113" xfId="32"/>
    <cellStyle name="常规_Sheet1_115" xfId="33"/>
    <cellStyle name="常规_Sheet1_116" xfId="34"/>
    <cellStyle name="常规_Sheet1_117" xfId="35"/>
    <cellStyle name="常规_Sheet1_118" xfId="36"/>
    <cellStyle name="常规_Sheet1_119" xfId="37"/>
    <cellStyle name="常规_Sheet1_12" xfId="38"/>
    <cellStyle name="常规_Sheet1_120" xfId="39"/>
    <cellStyle name="常规_Sheet1_122" xfId="40"/>
    <cellStyle name="常规_Sheet1_123" xfId="41"/>
    <cellStyle name="常规_Sheet1_124" xfId="42"/>
    <cellStyle name="常规_Sheet1_126" xfId="43"/>
    <cellStyle name="常规_Sheet1_127" xfId="44"/>
    <cellStyle name="常规_Sheet1_128" xfId="45"/>
    <cellStyle name="常规_Sheet1_129" xfId="46"/>
    <cellStyle name="常规_Sheet1_130" xfId="47"/>
    <cellStyle name="常规_Sheet1_131" xfId="48"/>
    <cellStyle name="常规_Sheet1_132" xfId="49"/>
    <cellStyle name="常规_Sheet1_133" xfId="50"/>
    <cellStyle name="常规_Sheet1_134" xfId="51"/>
    <cellStyle name="常规_Sheet1_135" xfId="52"/>
    <cellStyle name="常规_Sheet1_136" xfId="53"/>
    <cellStyle name="常规_Sheet1_137" xfId="54"/>
    <cellStyle name="常规_Sheet1_138" xfId="55"/>
    <cellStyle name="常规_Sheet1_139" xfId="56"/>
    <cellStyle name="常规_Sheet1_14" xfId="57"/>
    <cellStyle name="常规_Sheet1_141" xfId="58"/>
    <cellStyle name="常规_Sheet1_142" xfId="59"/>
    <cellStyle name="常规_Sheet1_143" xfId="60"/>
    <cellStyle name="常规_Sheet1_144" xfId="61"/>
    <cellStyle name="常规_Sheet1_145" xfId="62"/>
    <cellStyle name="常规_Sheet1_146" xfId="63"/>
    <cellStyle name="常规_Sheet1_147" xfId="64"/>
    <cellStyle name="常规_Sheet1_148" xfId="65"/>
    <cellStyle name="常规_Sheet1_15" xfId="66"/>
    <cellStyle name="常规_Sheet1_150" xfId="67"/>
    <cellStyle name="常规_Sheet1_151" xfId="68"/>
    <cellStyle name="常规_Sheet1_152" xfId="69"/>
    <cellStyle name="常规_Sheet1_153" xfId="70"/>
    <cellStyle name="常规_Sheet1_154" xfId="71"/>
    <cellStyle name="常规_Sheet1_156" xfId="72"/>
    <cellStyle name="常规_Sheet1_157" xfId="73"/>
    <cellStyle name="常规_Sheet1_158" xfId="74"/>
    <cellStyle name="常规_Sheet1_159" xfId="75"/>
    <cellStyle name="常规_Sheet1_161" xfId="76"/>
    <cellStyle name="常规_Sheet1_162" xfId="77"/>
    <cellStyle name="常规_Sheet1_163" xfId="78"/>
    <cellStyle name="常规_Sheet1_164" xfId="79"/>
    <cellStyle name="常规_Sheet1_165" xfId="80"/>
    <cellStyle name="常规_Sheet1_166" xfId="81"/>
    <cellStyle name="常规_Sheet1_168" xfId="82"/>
    <cellStyle name="常规_Sheet1_169" xfId="83"/>
    <cellStyle name="常规_Sheet1_17" xfId="84"/>
    <cellStyle name="常规_Sheet1_170" xfId="85"/>
    <cellStyle name="常规_Sheet1_171" xfId="86"/>
    <cellStyle name="常规_Sheet1_172" xfId="87"/>
    <cellStyle name="常规_Sheet1_173" xfId="88"/>
    <cellStyle name="常规_Sheet1_174" xfId="89"/>
    <cellStyle name="常规_Sheet1_176" xfId="90"/>
    <cellStyle name="常规_Sheet1_177" xfId="91"/>
    <cellStyle name="常规_Sheet1_178" xfId="92"/>
    <cellStyle name="常规_Sheet1_179" xfId="93"/>
    <cellStyle name="常规_Sheet1_181" xfId="94"/>
    <cellStyle name="常规_Sheet1_182" xfId="95"/>
    <cellStyle name="常规_Sheet1_183" xfId="96"/>
    <cellStyle name="常规_Sheet1_184" xfId="97"/>
    <cellStyle name="常规_Sheet1_185" xfId="98"/>
    <cellStyle name="常规_Sheet1_186" xfId="99"/>
    <cellStyle name="常规_Sheet1_187" xfId="100"/>
    <cellStyle name="常规_Sheet1_189" xfId="101"/>
    <cellStyle name="常规_Sheet1_19" xfId="102"/>
    <cellStyle name="常规_Sheet1_190" xfId="103"/>
    <cellStyle name="常规_Sheet1_191" xfId="104"/>
    <cellStyle name="常规_Sheet1_192" xfId="105"/>
    <cellStyle name="常规_Sheet1_193" xfId="106"/>
    <cellStyle name="常规_Sheet1_194" xfId="107"/>
    <cellStyle name="常规_Sheet1_195" xfId="108"/>
    <cellStyle name="常规_Sheet1_196" xfId="109"/>
    <cellStyle name="常规_Sheet1_197" xfId="110"/>
    <cellStyle name="常规_Sheet1_198" xfId="111"/>
    <cellStyle name="常规_Sheet1_199" xfId="112"/>
    <cellStyle name="常规_Sheet1_2" xfId="113"/>
    <cellStyle name="常规_Sheet1_200" xfId="114"/>
    <cellStyle name="常规_Sheet1_201" xfId="115"/>
    <cellStyle name="常规_Sheet1_202" xfId="116"/>
    <cellStyle name="常规_Sheet1_204" xfId="117"/>
    <cellStyle name="常规_Sheet1_205" xfId="118"/>
    <cellStyle name="常规_Sheet1_206" xfId="119"/>
    <cellStyle name="常规_Sheet1_207" xfId="120"/>
    <cellStyle name="常规_Sheet1_208" xfId="121"/>
    <cellStyle name="常规_Sheet1_209" xfId="122"/>
    <cellStyle name="常规_Sheet1_21" xfId="123"/>
    <cellStyle name="常规_Sheet1_210" xfId="124"/>
    <cellStyle name="常规_Sheet1_211" xfId="125"/>
    <cellStyle name="常规_Sheet1_212" xfId="126"/>
    <cellStyle name="常规_Sheet1_213" xfId="127"/>
    <cellStyle name="常规_Sheet1_214" xfId="128"/>
    <cellStyle name="常规_Sheet1_215" xfId="129"/>
    <cellStyle name="常规_Sheet1_216" xfId="130"/>
    <cellStyle name="常规_Sheet1_217" xfId="131"/>
    <cellStyle name="常规_Sheet1_218" xfId="132"/>
    <cellStyle name="常规_Sheet1_219" xfId="133"/>
    <cellStyle name="常规_Sheet1_22" xfId="134"/>
    <cellStyle name="常规_Sheet1_220" xfId="135"/>
    <cellStyle name="常规_Sheet1_221" xfId="136"/>
    <cellStyle name="常规_Sheet1_222" xfId="137"/>
    <cellStyle name="常规_Sheet1_223" xfId="138"/>
    <cellStyle name="常规_Sheet1_224" xfId="139"/>
    <cellStyle name="常规_Sheet1_225" xfId="140"/>
    <cellStyle name="常规_Sheet1_227" xfId="141"/>
    <cellStyle name="常规_Sheet1_228" xfId="142"/>
    <cellStyle name="常规_Sheet1_229" xfId="143"/>
    <cellStyle name="常规_Sheet1_23" xfId="144"/>
    <cellStyle name="常规_Sheet1_230" xfId="145"/>
    <cellStyle name="常规_Sheet1_231" xfId="146"/>
    <cellStyle name="常规_Sheet1_232" xfId="147"/>
    <cellStyle name="常规_Sheet1_233" xfId="148"/>
    <cellStyle name="常规_Sheet1_234" xfId="149"/>
    <cellStyle name="常规_Sheet1_235" xfId="150"/>
    <cellStyle name="常规_Sheet1_237" xfId="151"/>
    <cellStyle name="常规_Sheet1_238" xfId="152"/>
    <cellStyle name="常规_Sheet1_239" xfId="153"/>
    <cellStyle name="常规_Sheet1_24" xfId="154"/>
    <cellStyle name="常规_Sheet1_240" xfId="155"/>
    <cellStyle name="常规_Sheet1_241" xfId="156"/>
    <cellStyle name="常规_Sheet1_242" xfId="157"/>
    <cellStyle name="常规_Sheet1_243" xfId="158"/>
    <cellStyle name="常规_Sheet1_244" xfId="159"/>
    <cellStyle name="常规_Sheet1_245" xfId="160"/>
    <cellStyle name="常规_Sheet1_246" xfId="161"/>
    <cellStyle name="常规_Sheet1_248" xfId="162"/>
    <cellStyle name="常规_Sheet1_249" xfId="163"/>
    <cellStyle name="常规_Sheet1_25" xfId="164"/>
    <cellStyle name="常规_Sheet1_250" xfId="165"/>
    <cellStyle name="常规_Sheet1_252" xfId="166"/>
    <cellStyle name="常规_Sheet1_253" xfId="167"/>
    <cellStyle name="常规_Sheet1_254" xfId="168"/>
    <cellStyle name="常规_Sheet1_255" xfId="169"/>
    <cellStyle name="常规_Sheet1_256" xfId="170"/>
    <cellStyle name="常规_Sheet1_258" xfId="171"/>
    <cellStyle name="常规_Sheet1_259" xfId="172"/>
    <cellStyle name="常规_Sheet1_26" xfId="173"/>
    <cellStyle name="常规_Sheet1_261" xfId="174"/>
    <cellStyle name="常规_Sheet1_262" xfId="175"/>
    <cellStyle name="常规_Sheet1_263" xfId="176"/>
    <cellStyle name="常规_Sheet1_264" xfId="177"/>
    <cellStyle name="常规_Sheet1_265" xfId="178"/>
    <cellStyle name="常规_Sheet1_266" xfId="179"/>
    <cellStyle name="常规_Sheet1_267" xfId="180"/>
    <cellStyle name="常规_Sheet1_268" xfId="181"/>
    <cellStyle name="常规_Sheet1_269" xfId="182"/>
    <cellStyle name="常规_Sheet1_27" xfId="183"/>
    <cellStyle name="常规_Sheet1_270" xfId="184"/>
    <cellStyle name="常规_Sheet1_271" xfId="185"/>
    <cellStyle name="常规_Sheet1_272" xfId="186"/>
    <cellStyle name="常规_Sheet1_273" xfId="187"/>
    <cellStyle name="常规_Sheet1_274" xfId="188"/>
    <cellStyle name="常规_Sheet1_275" xfId="189"/>
    <cellStyle name="常规_Sheet1_276" xfId="190"/>
    <cellStyle name="常规_Sheet1_277" xfId="191"/>
    <cellStyle name="常规_Sheet1_278" xfId="192"/>
    <cellStyle name="常规_Sheet1_279" xfId="193"/>
    <cellStyle name="常规_Sheet1_280" xfId="194"/>
    <cellStyle name="常规_Sheet1_281" xfId="195"/>
    <cellStyle name="常规_Sheet1_282" xfId="196"/>
    <cellStyle name="常规_Sheet1_283" xfId="197"/>
    <cellStyle name="常规_Sheet1_284" xfId="198"/>
    <cellStyle name="常规_Sheet1_288" xfId="199"/>
    <cellStyle name="常规_Sheet1_289" xfId="200"/>
    <cellStyle name="常规_Sheet1_29" xfId="201"/>
    <cellStyle name="常规_Sheet1_290" xfId="202"/>
    <cellStyle name="常规_Sheet1_291" xfId="203"/>
    <cellStyle name="常规_Sheet1_292" xfId="204"/>
    <cellStyle name="常规_Sheet1_294" xfId="205"/>
    <cellStyle name="常规_Sheet1_295" xfId="206"/>
    <cellStyle name="常规_Sheet1_296" xfId="207"/>
    <cellStyle name="常规_Sheet1_298" xfId="208"/>
    <cellStyle name="常规_Sheet1_299" xfId="209"/>
    <cellStyle name="常规_Sheet1_3" xfId="210"/>
    <cellStyle name="常规_Sheet1_30" xfId="211"/>
    <cellStyle name="常规_Sheet1_300" xfId="212"/>
    <cellStyle name="常规_Sheet1_302" xfId="213"/>
    <cellStyle name="常规_Sheet1_303" xfId="214"/>
    <cellStyle name="常规_Sheet1_304" xfId="215"/>
    <cellStyle name="常规_Sheet1_306" xfId="216"/>
    <cellStyle name="常规_Sheet1_307" xfId="217"/>
    <cellStyle name="常规_Sheet1_308" xfId="218"/>
    <cellStyle name="常规_Sheet1_31" xfId="219"/>
    <cellStyle name="常规_Sheet1_310" xfId="220"/>
    <cellStyle name="常规_Sheet1_311" xfId="221"/>
    <cellStyle name="常规_Sheet1_312" xfId="222"/>
    <cellStyle name="常规_Sheet1_313" xfId="223"/>
    <cellStyle name="常规_Sheet1_314" xfId="224"/>
    <cellStyle name="常规_Sheet1_315" xfId="225"/>
    <cellStyle name="常规_Sheet1_316" xfId="226"/>
    <cellStyle name="常规_Sheet1_317" xfId="227"/>
    <cellStyle name="常规_Sheet1_318" xfId="228"/>
    <cellStyle name="常规_Sheet1_319" xfId="229"/>
    <cellStyle name="常规_Sheet1_32" xfId="230"/>
    <cellStyle name="常规_Sheet1_320" xfId="231"/>
    <cellStyle name="常规_Sheet1_321" xfId="232"/>
    <cellStyle name="常规_Sheet1_322" xfId="233"/>
    <cellStyle name="常规_Sheet1_323" xfId="234"/>
    <cellStyle name="常规_Sheet1_324" xfId="235"/>
    <cellStyle name="常规_Sheet1_325" xfId="236"/>
    <cellStyle name="常规_Sheet1_326" xfId="237"/>
    <cellStyle name="常规_Sheet1_328" xfId="238"/>
    <cellStyle name="常规_Sheet1_329" xfId="239"/>
    <cellStyle name="常规_Sheet1_33" xfId="240"/>
    <cellStyle name="常规_Sheet1_330" xfId="241"/>
    <cellStyle name="常规_Sheet1_331" xfId="242"/>
    <cellStyle name="常规_Sheet1_333" xfId="243"/>
    <cellStyle name="常规_Sheet1_334" xfId="244"/>
    <cellStyle name="常规_Sheet1_335" xfId="245"/>
    <cellStyle name="常规_Sheet1_337" xfId="246"/>
    <cellStyle name="常规_Sheet1_338" xfId="247"/>
    <cellStyle name="常规_Sheet1_339" xfId="248"/>
    <cellStyle name="常规_Sheet1_34" xfId="249"/>
    <cellStyle name="常规_Sheet1_341" xfId="250"/>
    <cellStyle name="常规_Sheet1_342" xfId="251"/>
    <cellStyle name="常规_Sheet1_343" xfId="252"/>
    <cellStyle name="常规_Sheet1_345" xfId="253"/>
    <cellStyle name="常规_Sheet1_346" xfId="254"/>
    <cellStyle name="常规_Sheet1_347" xfId="255"/>
    <cellStyle name="常规_Sheet1_349" xfId="256"/>
    <cellStyle name="常规_Sheet1_35" xfId="257"/>
    <cellStyle name="常规_Sheet1_350" xfId="258"/>
    <cellStyle name="常规_Sheet1_351" xfId="259"/>
    <cellStyle name="常规_Sheet1_352" xfId="260"/>
    <cellStyle name="常规_Sheet1_353" xfId="261"/>
    <cellStyle name="常规_Sheet1_354" xfId="262"/>
    <cellStyle name="常规_Sheet1_355" xfId="263"/>
    <cellStyle name="常规_Sheet1_356" xfId="264"/>
    <cellStyle name="常规_Sheet1_357" xfId="265"/>
    <cellStyle name="常规_Sheet1_358" xfId="266"/>
    <cellStyle name="常规_Sheet1_359" xfId="267"/>
    <cellStyle name="常规_Sheet1_36" xfId="268"/>
    <cellStyle name="常规_Sheet1_360" xfId="269"/>
    <cellStyle name="常规_Sheet1_361" xfId="270"/>
    <cellStyle name="常规_Sheet1_362" xfId="271"/>
    <cellStyle name="常规_Sheet1_363" xfId="272"/>
    <cellStyle name="常规_Sheet1_364" xfId="273"/>
    <cellStyle name="常规_Sheet1_365" xfId="274"/>
    <cellStyle name="常规_Sheet1_366" xfId="275"/>
    <cellStyle name="常规_Sheet1_367" xfId="276"/>
    <cellStyle name="常规_Sheet1_368" xfId="277"/>
    <cellStyle name="常规_Sheet1_369" xfId="278"/>
    <cellStyle name="常规_Sheet1_37" xfId="279"/>
    <cellStyle name="常规_Sheet1_370" xfId="280"/>
    <cellStyle name="常规_Sheet1_371" xfId="281"/>
    <cellStyle name="常规_Sheet1_372" xfId="282"/>
    <cellStyle name="常规_Sheet1_373" xfId="283"/>
    <cellStyle name="常规_Sheet1_374" xfId="284"/>
    <cellStyle name="常规_Sheet1_375" xfId="285"/>
    <cellStyle name="常规_Sheet1_376" xfId="286"/>
    <cellStyle name="常规_Sheet1_378" xfId="287"/>
    <cellStyle name="常规_Sheet1_379" xfId="288"/>
    <cellStyle name="常规_Sheet1_38" xfId="289"/>
    <cellStyle name="常规_Sheet1_380" xfId="290"/>
    <cellStyle name="常规_Sheet1_382" xfId="291"/>
    <cellStyle name="常规_Sheet1_383" xfId="292"/>
    <cellStyle name="常规_Sheet1_384" xfId="293"/>
    <cellStyle name="常规_Sheet1_385" xfId="294"/>
    <cellStyle name="常规_Sheet1_386" xfId="295"/>
    <cellStyle name="常规_Sheet1_387" xfId="296"/>
    <cellStyle name="常规_Sheet1_389" xfId="297"/>
    <cellStyle name="常规_Sheet1_39" xfId="298"/>
    <cellStyle name="常规_Sheet1_390" xfId="299"/>
    <cellStyle name="常规_Sheet1_391" xfId="300"/>
    <cellStyle name="常规_Sheet1_392" xfId="301"/>
    <cellStyle name="常规_Sheet1_393" xfId="302"/>
    <cellStyle name="常规_Sheet1_394" xfId="303"/>
    <cellStyle name="常规_Sheet1_396" xfId="304"/>
    <cellStyle name="常规_Sheet1_397" xfId="305"/>
    <cellStyle name="常规_Sheet1_398" xfId="306"/>
    <cellStyle name="常规_Sheet1_4" xfId="307"/>
    <cellStyle name="常规_Sheet1_40" xfId="308"/>
    <cellStyle name="常规_Sheet1_400" xfId="309"/>
    <cellStyle name="常规_Sheet1_401" xfId="310"/>
    <cellStyle name="常规_Sheet1_402" xfId="311"/>
    <cellStyle name="常规_Sheet1_404" xfId="312"/>
    <cellStyle name="常规_Sheet1_405" xfId="313"/>
    <cellStyle name="常规_Sheet1_406" xfId="314"/>
    <cellStyle name="常规_Sheet1_407" xfId="315"/>
    <cellStyle name="常规_Sheet1_408" xfId="316"/>
    <cellStyle name="常规_Sheet1_409" xfId="317"/>
    <cellStyle name="常规_Sheet1_41" xfId="318"/>
    <cellStyle name="常规_Sheet1_411" xfId="319"/>
    <cellStyle name="常规_Sheet1_412" xfId="320"/>
    <cellStyle name="常规_Sheet1_413" xfId="321"/>
    <cellStyle name="常规_Sheet1_415" xfId="322"/>
    <cellStyle name="常规_Sheet1_416" xfId="323"/>
    <cellStyle name="常规_Sheet1_417" xfId="324"/>
    <cellStyle name="常规_Sheet1_419" xfId="325"/>
    <cellStyle name="常规_Sheet1_420" xfId="326"/>
    <cellStyle name="常规_Sheet1_421" xfId="327"/>
    <cellStyle name="常规_Sheet1_422" xfId="328"/>
    <cellStyle name="常规_Sheet1_423" xfId="329"/>
    <cellStyle name="常规_Sheet1_424" xfId="330"/>
    <cellStyle name="常规_Sheet1_425" xfId="331"/>
    <cellStyle name="常规_Sheet1_426" xfId="332"/>
    <cellStyle name="常规_Sheet1_427" xfId="333"/>
    <cellStyle name="常规_Sheet1_428" xfId="334"/>
    <cellStyle name="常规_Sheet1_429" xfId="335"/>
    <cellStyle name="常规_Sheet1_43" xfId="336"/>
    <cellStyle name="常规_Sheet1_430" xfId="337"/>
    <cellStyle name="常规_Sheet1_431" xfId="338"/>
    <cellStyle name="常规_Sheet1_432" xfId="339"/>
    <cellStyle name="常规_Sheet1_433" xfId="340"/>
    <cellStyle name="常规_Sheet1_435" xfId="341"/>
    <cellStyle name="常规_Sheet1_436" xfId="342"/>
    <cellStyle name="常规_Sheet1_437" xfId="343"/>
    <cellStyle name="常规_Sheet1_438" xfId="344"/>
    <cellStyle name="常规_Sheet1_44" xfId="345"/>
    <cellStyle name="常规_Sheet1_440" xfId="346"/>
    <cellStyle name="常规_Sheet1_441" xfId="347"/>
    <cellStyle name="常规_Sheet1_442" xfId="348"/>
    <cellStyle name="常规_Sheet1_444" xfId="349"/>
    <cellStyle name="常规_Sheet1_445" xfId="350"/>
    <cellStyle name="常规_Sheet1_446" xfId="351"/>
    <cellStyle name="常规_Sheet1_447" xfId="352"/>
    <cellStyle name="常规_Sheet1_448" xfId="353"/>
    <cellStyle name="常规_Sheet1_449" xfId="354"/>
    <cellStyle name="常规_Sheet1_45" xfId="355"/>
    <cellStyle name="常规_Sheet1_450" xfId="356"/>
    <cellStyle name="常规_Sheet1_451" xfId="357"/>
    <cellStyle name="常规_Sheet1_452" xfId="358"/>
    <cellStyle name="常规_Sheet1_453" xfId="359"/>
    <cellStyle name="常规_Sheet1_454" xfId="360"/>
    <cellStyle name="常规_Sheet1_455" xfId="361"/>
    <cellStyle name="常规_Sheet1_457" xfId="362"/>
    <cellStyle name="常规_Sheet1_458" xfId="363"/>
    <cellStyle name="常规_Sheet1_459" xfId="364"/>
    <cellStyle name="常规_Sheet1_46" xfId="365"/>
    <cellStyle name="常规_Sheet1_461" xfId="366"/>
    <cellStyle name="常规_Sheet1_462" xfId="367"/>
    <cellStyle name="常规_Sheet1_463" xfId="368"/>
    <cellStyle name="常规_Sheet1_464" xfId="369"/>
    <cellStyle name="常规_Sheet1_465" xfId="370"/>
    <cellStyle name="常规_Sheet1_466" xfId="371"/>
    <cellStyle name="常规_Sheet1_467" xfId="372"/>
    <cellStyle name="常规_Sheet1_468" xfId="373"/>
    <cellStyle name="常规_Sheet1_469" xfId="374"/>
    <cellStyle name="常规_Sheet1_47" xfId="375"/>
    <cellStyle name="常规_Sheet1_470" xfId="376"/>
    <cellStyle name="常规_Sheet1_471" xfId="377"/>
    <cellStyle name="常规_Sheet1_472" xfId="378"/>
    <cellStyle name="常规_Sheet1_473" xfId="379"/>
    <cellStyle name="常规_Sheet1_474" xfId="380"/>
    <cellStyle name="常规_Sheet1_476" xfId="381"/>
    <cellStyle name="常规_Sheet1_477" xfId="382"/>
    <cellStyle name="常规_Sheet1_478" xfId="383"/>
    <cellStyle name="常规_Sheet1_479" xfId="384"/>
    <cellStyle name="常规_Sheet1_48" xfId="385"/>
    <cellStyle name="常规_Sheet1_481" xfId="386"/>
    <cellStyle name="常规_Sheet1_482" xfId="387"/>
    <cellStyle name="常规_Sheet1_484" xfId="388"/>
    <cellStyle name="常规_Sheet1_485" xfId="389"/>
    <cellStyle name="常规_Sheet1_486" xfId="390"/>
    <cellStyle name="常规_Sheet1_488" xfId="391"/>
    <cellStyle name="常规_Sheet1_489" xfId="392"/>
    <cellStyle name="常规_Sheet1_49" xfId="393"/>
    <cellStyle name="常规_Sheet1_491" xfId="394"/>
    <cellStyle name="常规_Sheet1_492" xfId="395"/>
    <cellStyle name="常规_Sheet1_493" xfId="396"/>
    <cellStyle name="常规_Sheet1_495" xfId="397"/>
    <cellStyle name="常规_Sheet1_496" xfId="398"/>
    <cellStyle name="常规_Sheet1_498" xfId="399"/>
    <cellStyle name="常规_Sheet1_499" xfId="400"/>
    <cellStyle name="常规_Sheet1_50" xfId="401"/>
    <cellStyle name="常规_Sheet1_500" xfId="402"/>
    <cellStyle name="常规_Sheet1_501" xfId="403"/>
    <cellStyle name="常规_Sheet1_502" xfId="404"/>
    <cellStyle name="常规_Sheet1_503" xfId="405"/>
    <cellStyle name="常规_Sheet1_505" xfId="406"/>
    <cellStyle name="常规_Sheet1_506" xfId="407"/>
    <cellStyle name="常规_Sheet1_508" xfId="408"/>
    <cellStyle name="常规_Sheet1_509" xfId="409"/>
    <cellStyle name="常规_Sheet1_51" xfId="410"/>
    <cellStyle name="常规_Sheet1_510" xfId="411"/>
    <cellStyle name="常规_Sheet1_511" xfId="412"/>
    <cellStyle name="常规_Sheet1_513" xfId="413"/>
    <cellStyle name="常规_Sheet1_514" xfId="414"/>
    <cellStyle name="常规_Sheet1_515" xfId="415"/>
    <cellStyle name="常规_Sheet1_516" xfId="416"/>
    <cellStyle name="常规_Sheet1_517" xfId="417"/>
    <cellStyle name="常规_Sheet1_518" xfId="418"/>
    <cellStyle name="常规_Sheet1_519" xfId="419"/>
    <cellStyle name="常规_Sheet1_52" xfId="420"/>
    <cellStyle name="常规_Sheet1_520" xfId="421"/>
    <cellStyle name="常规_Sheet1_521" xfId="422"/>
    <cellStyle name="常规_Sheet1_523" xfId="423"/>
    <cellStyle name="常规_Sheet1_524" xfId="424"/>
    <cellStyle name="常规_Sheet1_525" xfId="425"/>
    <cellStyle name="常规_Sheet1_526" xfId="426"/>
    <cellStyle name="常规_Sheet1_527" xfId="427"/>
    <cellStyle name="常规_Sheet1_528" xfId="428"/>
    <cellStyle name="常规_Sheet1_529" xfId="429"/>
    <cellStyle name="常规_Sheet1_530" xfId="430"/>
    <cellStyle name="常规_Sheet1_531" xfId="431"/>
    <cellStyle name="常规_Sheet1_532" xfId="432"/>
    <cellStyle name="常规_Sheet1_533" xfId="433"/>
    <cellStyle name="常规_Sheet1_534" xfId="434"/>
    <cellStyle name="常规_Sheet1_535" xfId="435"/>
    <cellStyle name="常规_Sheet1_537" xfId="436"/>
    <cellStyle name="常规_Sheet1_538" xfId="437"/>
    <cellStyle name="常规_Sheet1_539" xfId="438"/>
    <cellStyle name="常规_Sheet1_54" xfId="439"/>
    <cellStyle name="常规_Sheet1_540" xfId="440"/>
    <cellStyle name="常规_Sheet1_541" xfId="441"/>
    <cellStyle name="常规_Sheet1_542" xfId="442"/>
    <cellStyle name="常规_Sheet1_543" xfId="443"/>
    <cellStyle name="常规_Sheet1_545" xfId="444"/>
    <cellStyle name="常规_Sheet1_546" xfId="445"/>
    <cellStyle name="常规_Sheet1_547" xfId="446"/>
    <cellStyle name="常规_Sheet1_549" xfId="447"/>
    <cellStyle name="常规_Sheet1_55" xfId="448"/>
    <cellStyle name="常规_Sheet1_550" xfId="449"/>
    <cellStyle name="常规_Sheet1_552" xfId="450"/>
    <cellStyle name="常规_Sheet1_553" xfId="451"/>
    <cellStyle name="常规_Sheet1_554" xfId="452"/>
    <cellStyle name="常规_Sheet1_556" xfId="453"/>
    <cellStyle name="常规_Sheet1_557" xfId="454"/>
    <cellStyle name="常规_Sheet1_558" xfId="455"/>
    <cellStyle name="常规_Sheet1_559" xfId="456"/>
    <cellStyle name="常规_Sheet1_56" xfId="457"/>
    <cellStyle name="常规_Sheet1_560" xfId="458"/>
    <cellStyle name="常规_Sheet1_562" xfId="459"/>
    <cellStyle name="常规_Sheet1_563" xfId="460"/>
    <cellStyle name="常规_Sheet1_564" xfId="461"/>
    <cellStyle name="常规_Sheet1_566" xfId="462"/>
    <cellStyle name="常规_Sheet1_567" xfId="463"/>
    <cellStyle name="常规_Sheet1_57" xfId="464"/>
    <cellStyle name="常规_Sheet1_58" xfId="465"/>
    <cellStyle name="常规_Sheet1_6" xfId="466"/>
    <cellStyle name="常规_Sheet1_60" xfId="467"/>
    <cellStyle name="常规_Sheet1_62" xfId="468"/>
    <cellStyle name="常规_Sheet1_63" xfId="469"/>
    <cellStyle name="常规_Sheet1_64" xfId="470"/>
    <cellStyle name="常规_Sheet1_65" xfId="471"/>
    <cellStyle name="常规_Sheet1_67" xfId="472"/>
    <cellStyle name="常规_Sheet1_68" xfId="473"/>
    <cellStyle name="常规_Sheet1_69" xfId="474"/>
    <cellStyle name="常规_Sheet1_71" xfId="475"/>
    <cellStyle name="常规_Sheet1_72" xfId="476"/>
    <cellStyle name="常规_Sheet1_73" xfId="477"/>
    <cellStyle name="常规_Sheet1_75" xfId="478"/>
    <cellStyle name="常规_Sheet1_76" xfId="479"/>
    <cellStyle name="常规_Sheet1_77" xfId="480"/>
    <cellStyle name="常规_Sheet1_79" xfId="481"/>
    <cellStyle name="常规_Sheet1_8" xfId="482"/>
    <cellStyle name="常规_Sheet1_80" xfId="483"/>
    <cellStyle name="常规_Sheet1_81" xfId="484"/>
    <cellStyle name="常规_Sheet1_83" xfId="485"/>
    <cellStyle name="常规_Sheet1_84" xfId="486"/>
    <cellStyle name="常规_Sheet1_86" xfId="487"/>
    <cellStyle name="常规_Sheet1_87" xfId="488"/>
    <cellStyle name="常规_Sheet1_88" xfId="489"/>
    <cellStyle name="常规_Sheet1_9" xfId="490"/>
    <cellStyle name="常规_Sheet1_90" xfId="491"/>
    <cellStyle name="常规_Sheet1_91" xfId="492"/>
    <cellStyle name="常规_Sheet1_92" xfId="493"/>
    <cellStyle name="常规_Sheet1_94" xfId="494"/>
    <cellStyle name="常规_Sheet1_95" xfId="495"/>
    <cellStyle name="常规_Sheet1_96" xfId="496"/>
    <cellStyle name="常规_Sheet1_97" xfId="497"/>
    <cellStyle name="常规_Sheet1_98" xfId="498"/>
    <cellStyle name="常规_Sheet1_99" xfId="499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23.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36"/>
    <col collapsed="false" customWidth="true" hidden="false" outlineLevel="0" max="3" min="3" style="1" width="17.49"/>
    <col collapsed="false" customWidth="false" hidden="false" outlineLevel="0" max="257" min="4" style="1" width="23.24"/>
  </cols>
  <sheetData>
    <row r="1" s="3" customFormat="true" ht="12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true" outlineLevel="0" collapsed="false">
      <c r="A2" s="4" t="n">
        <v>1</v>
      </c>
      <c r="B2" s="5" t="s">
        <v>3</v>
      </c>
      <c r="C2" s="6" t="s">
        <v>4</v>
      </c>
    </row>
    <row r="3" s="1" customFormat="true" ht="12.75" hidden="false" customHeight="true" outlineLevel="0" collapsed="false">
      <c r="A3" s="4" t="n">
        <v>2</v>
      </c>
      <c r="B3" s="7" t="s">
        <v>5</v>
      </c>
      <c r="C3" s="8" t="s">
        <v>6</v>
      </c>
    </row>
    <row r="4" customFormat="false" ht="13.5" hidden="false" customHeight="true" outlineLevel="0" collapsed="false">
      <c r="A4" s="4" t="n">
        <v>3</v>
      </c>
      <c r="B4" s="9" t="s">
        <v>7</v>
      </c>
      <c r="C4" s="10" t="s">
        <v>8</v>
      </c>
    </row>
    <row r="5" customFormat="false" ht="13.5" hidden="false" customHeight="true" outlineLevel="0" collapsed="false">
      <c r="A5" s="4" t="n">
        <v>4</v>
      </c>
      <c r="B5" s="11" t="s">
        <v>9</v>
      </c>
      <c r="C5" s="12" t="s">
        <v>10</v>
      </c>
    </row>
    <row r="6" customFormat="false" ht="13.5" hidden="false" customHeight="true" outlineLevel="0" collapsed="false">
      <c r="A6" s="4" t="n">
        <v>5</v>
      </c>
      <c r="B6" s="13" t="s">
        <v>11</v>
      </c>
      <c r="C6" s="12" t="s">
        <v>12</v>
      </c>
    </row>
    <row r="7" customFormat="false" ht="13.5" hidden="false" customHeight="true" outlineLevel="0" collapsed="false">
      <c r="A7" s="4" t="n">
        <v>6</v>
      </c>
      <c r="B7" s="14" t="s">
        <v>13</v>
      </c>
      <c r="C7" s="15" t="s">
        <v>14</v>
      </c>
    </row>
    <row r="8" customFormat="false" ht="13.5" hidden="false" customHeight="true" outlineLevel="0" collapsed="false">
      <c r="A8" s="4" t="n">
        <v>7</v>
      </c>
      <c r="B8" s="16" t="s">
        <v>15</v>
      </c>
      <c r="C8" s="17" t="s">
        <v>16</v>
      </c>
    </row>
    <row r="9" s="1" customFormat="true" ht="13.5" hidden="false" customHeight="true" outlineLevel="0" collapsed="false">
      <c r="A9" s="4" t="n">
        <v>8</v>
      </c>
      <c r="B9" s="18" t="s">
        <v>17</v>
      </c>
      <c r="C9" s="19" t="s">
        <v>18</v>
      </c>
    </row>
    <row r="10" customFormat="false" ht="13.5" hidden="false" customHeight="true" outlineLevel="0" collapsed="false">
      <c r="A10" s="4" t="n">
        <v>9</v>
      </c>
      <c r="B10" s="20" t="s">
        <v>19</v>
      </c>
      <c r="C10" s="21" t="s">
        <v>20</v>
      </c>
    </row>
    <row r="11" s="1" customFormat="true" ht="13.5" hidden="false" customHeight="true" outlineLevel="0" collapsed="false">
      <c r="A11" s="4" t="n">
        <v>10</v>
      </c>
      <c r="B11" s="22" t="s">
        <v>21</v>
      </c>
      <c r="C11" s="23" t="s">
        <v>22</v>
      </c>
    </row>
    <row r="12" customFormat="false" ht="13.5" hidden="false" customHeight="true" outlineLevel="0" collapsed="false">
      <c r="A12" s="4" t="n">
        <v>11</v>
      </c>
      <c r="B12" s="24" t="s">
        <v>23</v>
      </c>
      <c r="C12" s="25" t="s">
        <v>16</v>
      </c>
    </row>
    <row r="13" s="1" customFormat="true" ht="13.5" hidden="false" customHeight="true" outlineLevel="0" collapsed="false">
      <c r="A13" s="4" t="n">
        <v>12</v>
      </c>
      <c r="B13" s="26" t="s">
        <v>24</v>
      </c>
      <c r="C13" s="27" t="s">
        <v>25</v>
      </c>
    </row>
    <row r="14" customFormat="false" ht="13.5" hidden="false" customHeight="true" outlineLevel="0" collapsed="false">
      <c r="A14" s="4" t="n">
        <v>13</v>
      </c>
      <c r="B14" s="28" t="s">
        <v>26</v>
      </c>
      <c r="C14" s="29" t="s">
        <v>10</v>
      </c>
    </row>
    <row r="15" customFormat="false" ht="13.5" hidden="false" customHeight="true" outlineLevel="0" collapsed="false">
      <c r="A15" s="4" t="n">
        <v>14</v>
      </c>
      <c r="B15" s="30" t="s">
        <v>27</v>
      </c>
      <c r="C15" s="31" t="s">
        <v>28</v>
      </c>
    </row>
    <row r="16" customFormat="false" ht="13.5" hidden="false" customHeight="true" outlineLevel="0" collapsed="false">
      <c r="A16" s="4" t="n">
        <v>15</v>
      </c>
      <c r="B16" s="32" t="s">
        <v>29</v>
      </c>
      <c r="C16" s="33" t="s">
        <v>30</v>
      </c>
    </row>
    <row r="17" s="1" customFormat="true" ht="13.5" hidden="false" customHeight="true" outlineLevel="0" collapsed="false">
      <c r="A17" s="4" t="n">
        <v>16</v>
      </c>
      <c r="B17" s="34" t="s">
        <v>31</v>
      </c>
      <c r="C17" s="35" t="s">
        <v>8</v>
      </c>
    </row>
    <row r="18" s="1" customFormat="true" ht="13.5" hidden="false" customHeight="true" outlineLevel="0" collapsed="false">
      <c r="A18" s="4" t="n">
        <v>17</v>
      </c>
      <c r="B18" s="36" t="s">
        <v>32</v>
      </c>
      <c r="C18" s="37" t="s">
        <v>33</v>
      </c>
    </row>
    <row r="19" customFormat="false" ht="13.5" hidden="false" customHeight="true" outlineLevel="0" collapsed="false">
      <c r="A19" s="4" t="n">
        <v>18</v>
      </c>
      <c r="B19" s="38" t="s">
        <v>34</v>
      </c>
      <c r="C19" s="39" t="s">
        <v>35</v>
      </c>
    </row>
    <row r="20" customFormat="false" ht="13.5" hidden="false" customHeight="true" outlineLevel="0" collapsed="false">
      <c r="A20" s="4" t="n">
        <v>19</v>
      </c>
      <c r="B20" s="40" t="s">
        <v>36</v>
      </c>
      <c r="C20" s="27" t="s">
        <v>20</v>
      </c>
    </row>
    <row r="21" customFormat="false" ht="13.5" hidden="false" customHeight="true" outlineLevel="0" collapsed="false">
      <c r="A21" s="4" t="n">
        <v>20</v>
      </c>
      <c r="B21" s="41" t="s">
        <v>37</v>
      </c>
      <c r="C21" s="42" t="s">
        <v>16</v>
      </c>
    </row>
    <row r="22" customFormat="false" ht="13.5" hidden="false" customHeight="true" outlineLevel="0" collapsed="false">
      <c r="A22" s="4" t="n">
        <v>21</v>
      </c>
      <c r="B22" s="43" t="s">
        <v>38</v>
      </c>
      <c r="C22" s="44" t="s">
        <v>2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0:43:39Z</dcterms:created>
  <dc:creator>Administrator</dc:creator>
  <dc:description/>
  <dc:language>en-US</dc:language>
  <cp:lastModifiedBy>Windows User</cp:lastModifiedBy>
  <dcterms:modified xsi:type="dcterms:W3CDTF">2017-06-29T09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