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847">
  <si>
    <t xml:space="preserve">序号</t>
  </si>
  <si>
    <t xml:space="preserve">姓名</t>
  </si>
  <si>
    <t xml:space="preserve">学号</t>
  </si>
  <si>
    <t xml:space="preserve">年级</t>
  </si>
  <si>
    <t xml:space="preserve">专业（具体到三级学科）</t>
  </si>
  <si>
    <t xml:space="preserve">所在医院</t>
  </si>
  <si>
    <t xml:space="preserve">备注</t>
  </si>
  <si>
    <t xml:space="preserve">张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内科学（传染病）</t>
  </si>
  <si>
    <t xml:space="preserve">山东省立医院</t>
  </si>
  <si>
    <t xml:space="preserve">王小凤</t>
  </si>
  <si>
    <t xml:space="preserve">内科学（风湿病）</t>
  </si>
  <si>
    <t xml:space="preserve">单小溪</t>
  </si>
  <si>
    <t xml:space="preserve">内科学（呼吸系病）</t>
  </si>
  <si>
    <t xml:space="preserve">周瑞雪</t>
  </si>
  <si>
    <t xml:space="preserve">逯茗</t>
  </si>
  <si>
    <t xml:space="preserve">内科学（内分泌与代谢病）</t>
  </si>
  <si>
    <t xml:space="preserve">颜蕾</t>
  </si>
  <si>
    <t xml:space="preserve">郭成</t>
  </si>
  <si>
    <t xml:space="preserve">徐登成</t>
  </si>
  <si>
    <t xml:space="preserve">丁南南</t>
  </si>
  <si>
    <t xml:space="preserve">内科学（肾病）</t>
  </si>
  <si>
    <t xml:space="preserve">倪晓娜</t>
  </si>
  <si>
    <t xml:space="preserve">王雯雯</t>
  </si>
  <si>
    <t xml:space="preserve">内科学（消化系病）</t>
  </si>
  <si>
    <t xml:space="preserve">庄晓媛</t>
  </si>
  <si>
    <t xml:space="preserve">苏慧</t>
  </si>
  <si>
    <t xml:space="preserve">孙利娜</t>
  </si>
  <si>
    <t xml:space="preserve">内科学（心血管病）</t>
  </si>
  <si>
    <t xml:space="preserve">周香香</t>
  </si>
  <si>
    <t xml:space="preserve">内科学（血液病）</t>
  </si>
  <si>
    <t xml:space="preserve">刘萌萌</t>
  </si>
  <si>
    <t xml:space="preserve">杜娟</t>
  </si>
  <si>
    <t xml:space="preserve">儿科学</t>
  </si>
  <si>
    <t xml:space="preserve">丁伟</t>
  </si>
  <si>
    <t xml:space="preserve">神经病学</t>
  </si>
  <si>
    <t xml:space="preserve">胡文君</t>
  </si>
  <si>
    <t xml:space="preserve">郑兴月</t>
  </si>
  <si>
    <t xml:space="preserve">魏慕筠</t>
  </si>
  <si>
    <t xml:space="preserve">临床检验诊断学</t>
  </si>
  <si>
    <t xml:space="preserve">张建彬</t>
  </si>
  <si>
    <t xml:space="preserve">外科学（骨外）</t>
  </si>
  <si>
    <t xml:space="preserve">刘健安</t>
  </si>
  <si>
    <t xml:space="preserve">田园</t>
  </si>
  <si>
    <t xml:space="preserve">外科学（普外）</t>
  </si>
  <si>
    <t xml:space="preserve">王珏</t>
  </si>
  <si>
    <t xml:space="preserve">郑升</t>
  </si>
  <si>
    <t xml:space="preserve">周正统</t>
  </si>
  <si>
    <t xml:space="preserve">郑向荣</t>
  </si>
  <si>
    <t xml:space="preserve">外科学（神外）</t>
  </si>
  <si>
    <t xml:space="preserve">许豪</t>
  </si>
  <si>
    <t xml:space="preserve">刘筱雯</t>
  </si>
  <si>
    <t xml:space="preserve">外科学（整形）</t>
  </si>
  <si>
    <t xml:space="preserve">张倩</t>
  </si>
  <si>
    <t xml:space="preserve">刘冬梅</t>
  </si>
  <si>
    <t xml:space="preserve">妇产科学</t>
  </si>
  <si>
    <t xml:space="preserve">周炜</t>
  </si>
  <si>
    <t xml:space="preserve">李辉</t>
  </si>
  <si>
    <t xml:space="preserve">张璐</t>
  </si>
  <si>
    <t xml:space="preserve">眼科学</t>
  </si>
  <si>
    <t xml:space="preserve">张海粟</t>
  </si>
  <si>
    <t xml:space="preserve">耳鼻咽喉科学</t>
  </si>
  <si>
    <t xml:space="preserve">隋萍</t>
  </si>
  <si>
    <t xml:space="preserve">肿瘤学</t>
  </si>
  <si>
    <t xml:space="preserve">庄梦琪</t>
  </si>
  <si>
    <t xml:space="preserve">纪爱辉</t>
  </si>
  <si>
    <t xml:space="preserve">康复医学与理疗学</t>
  </si>
  <si>
    <t xml:space="preserve">刘芳芳</t>
  </si>
  <si>
    <t xml:space="preserve">麻醉学</t>
  </si>
  <si>
    <t xml:space="preserve">王馨</t>
  </si>
  <si>
    <t xml:space="preserve">杨君</t>
  </si>
  <si>
    <t xml:space="preserve">急诊医学</t>
  </si>
  <si>
    <t xml:space="preserve">赵洪艳</t>
  </si>
  <si>
    <t xml:space="preserve">杨雪峰</t>
  </si>
  <si>
    <t xml:space="preserve">外科学（胸外）</t>
  </si>
  <si>
    <t xml:space="preserve">侯明</t>
  </si>
  <si>
    <t xml:space="preserve">山东省千佛山医院</t>
  </si>
  <si>
    <t xml:space="preserve">姜沛青</t>
  </si>
  <si>
    <t xml:space="preserve">姜舒</t>
  </si>
  <si>
    <t xml:space="preserve">影像医学与核医学</t>
  </si>
  <si>
    <t xml:space="preserve">刘菲</t>
  </si>
  <si>
    <t xml:space="preserve">马凯</t>
  </si>
  <si>
    <t xml:space="preserve">邱效东</t>
  </si>
  <si>
    <t xml:space="preserve">唐冠宝</t>
  </si>
  <si>
    <t xml:space="preserve">外科学（泌尿外）</t>
  </si>
  <si>
    <t xml:space="preserve">王大伟</t>
  </si>
  <si>
    <t xml:space="preserve">王琪</t>
  </si>
  <si>
    <t xml:space="preserve">王砚池</t>
  </si>
  <si>
    <t xml:space="preserve">外科学（心外）</t>
  </si>
  <si>
    <t xml:space="preserve">谢健</t>
  </si>
  <si>
    <t xml:space="preserve">张涛</t>
  </si>
  <si>
    <t xml:space="preserve">赵军玉</t>
  </si>
  <si>
    <t xml:space="preserve">赵永强</t>
  </si>
  <si>
    <t xml:space="preserve">张文</t>
  </si>
  <si>
    <t xml:space="preserve">精神病与精神卫生学</t>
  </si>
  <si>
    <t xml:space="preserve">山东省精神卫生中心</t>
  </si>
  <si>
    <t xml:space="preserve">郭利伟</t>
  </si>
  <si>
    <t xml:space="preserve">内科（传染病学）</t>
  </si>
  <si>
    <t xml:space="preserve">济南市传染病医院</t>
  </si>
  <si>
    <t xml:space="preserve">李德见</t>
  </si>
  <si>
    <t xml:space="preserve">山大二院</t>
  </si>
  <si>
    <t xml:space="preserve">张作娟</t>
  </si>
  <si>
    <t xml:space="preserve">耿园园</t>
  </si>
  <si>
    <t xml:space="preserve">刘震</t>
  </si>
  <si>
    <t xml:space="preserve">王丽丽</t>
  </si>
  <si>
    <t xml:space="preserve">韩冬</t>
  </si>
  <si>
    <t xml:space="preserve">马永涛</t>
  </si>
  <si>
    <t xml:space="preserve">刘旭良</t>
  </si>
  <si>
    <t xml:space="preserve">高玖峰</t>
  </si>
  <si>
    <t xml:space="preserve">苗宝旺</t>
  </si>
  <si>
    <t xml:space="preserve">韩敏</t>
  </si>
  <si>
    <t xml:space="preserve">李新</t>
  </si>
  <si>
    <t xml:space="preserve">李丽</t>
  </si>
  <si>
    <t xml:space="preserve">孙鹏飞</t>
  </si>
  <si>
    <t xml:space="preserve">刘本玲</t>
  </si>
  <si>
    <t xml:space="preserve">齐军</t>
  </si>
  <si>
    <t xml:space="preserve">赵爱平</t>
  </si>
  <si>
    <t xml:space="preserve">济南市中心医院</t>
  </si>
  <si>
    <t xml:space="preserve">杜晓军</t>
  </si>
  <si>
    <t xml:space="preserve">张珊</t>
  </si>
  <si>
    <t xml:space="preserve">管益超</t>
  </si>
  <si>
    <t xml:space="preserve">老年医学</t>
  </si>
  <si>
    <t xml:space="preserve">任田田</t>
  </si>
  <si>
    <t xml:space="preserve">刘国涛</t>
  </si>
  <si>
    <t xml:space="preserve">201213727</t>
  </si>
  <si>
    <t xml:space="preserve">耿凡龙</t>
  </si>
  <si>
    <t xml:space="preserve">泮静</t>
  </si>
  <si>
    <t xml:space="preserve">孙涛</t>
  </si>
  <si>
    <t xml:space="preserve">贾颖</t>
  </si>
  <si>
    <t xml:space="preserve">201213781</t>
  </si>
  <si>
    <t xml:space="preserve">魏小娟</t>
  </si>
  <si>
    <t xml:space="preserve">201213845</t>
  </si>
  <si>
    <t xml:space="preserve">马兆垠</t>
  </si>
  <si>
    <t xml:space="preserve">201213759</t>
  </si>
  <si>
    <t xml:space="preserve">曹观美</t>
  </si>
  <si>
    <t xml:space="preserve">影像所</t>
  </si>
  <si>
    <t xml:space="preserve">杜燕飞</t>
  </si>
  <si>
    <t xml:space="preserve">李彬</t>
  </si>
  <si>
    <t xml:space="preserve">王海鹏</t>
  </si>
  <si>
    <t xml:space="preserve">张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齐鲁医院</t>
  </si>
  <si>
    <t xml:space="preserve">李军</t>
  </si>
  <si>
    <t xml:space="preserve">李姗</t>
  </si>
  <si>
    <t xml:space="preserve">耿小丛</t>
  </si>
  <si>
    <t xml:space="preserve">赵喆</t>
  </si>
  <si>
    <t xml:space="preserve">孙清</t>
  </si>
  <si>
    <t xml:space="preserve">冉圣元</t>
  </si>
  <si>
    <t xml:space="preserve">侯东升</t>
  </si>
  <si>
    <t xml:space="preserve">于光彩</t>
  </si>
  <si>
    <t xml:space="preserve">刘亚洋</t>
  </si>
  <si>
    <t xml:space="preserve">吕婧</t>
  </si>
  <si>
    <t xml:space="preserve">龚文斌</t>
  </si>
  <si>
    <t xml:space="preserve">谭欣蓓</t>
  </si>
  <si>
    <t xml:space="preserve">徐晓杰</t>
  </si>
  <si>
    <t xml:space="preserve">鲁怡然</t>
  </si>
  <si>
    <t xml:space="preserve">公丕云</t>
  </si>
  <si>
    <t xml:space="preserve">李风</t>
  </si>
  <si>
    <t xml:space="preserve">郭晓兰</t>
  </si>
  <si>
    <t xml:space="preserve">王亚甜</t>
  </si>
  <si>
    <t xml:space="preserve">盛希</t>
  </si>
  <si>
    <t xml:space="preserve">鲁秀秀</t>
  </si>
  <si>
    <t xml:space="preserve">孔张源</t>
  </si>
  <si>
    <t xml:space="preserve">李巍</t>
  </si>
  <si>
    <t xml:space="preserve">冯琦</t>
  </si>
  <si>
    <t xml:space="preserve">付悦</t>
  </si>
  <si>
    <t xml:space="preserve">范锦</t>
  </si>
  <si>
    <t xml:space="preserve">闫师统</t>
  </si>
  <si>
    <t xml:space="preserve">皮肤病与性病学</t>
  </si>
  <si>
    <t xml:space="preserve">察梦丹</t>
  </si>
  <si>
    <t xml:space="preserve">张悦</t>
  </si>
  <si>
    <t xml:space="preserve">邵元栋</t>
  </si>
  <si>
    <t xml:space="preserve">王鲁强</t>
  </si>
  <si>
    <t xml:space="preserve">张红玉</t>
  </si>
  <si>
    <t xml:space="preserve">王永梅</t>
  </si>
  <si>
    <t xml:space="preserve">郭炜</t>
  </si>
  <si>
    <t xml:space="preserve">邹雪青</t>
  </si>
  <si>
    <t xml:space="preserve">刘兆臣</t>
  </si>
  <si>
    <t xml:space="preserve">张琨</t>
  </si>
  <si>
    <t xml:space="preserve">李国永</t>
  </si>
  <si>
    <t xml:space="preserve">苗庆展</t>
  </si>
  <si>
    <t xml:space="preserve">庞博</t>
  </si>
  <si>
    <t xml:space="preserve">杜川</t>
  </si>
  <si>
    <t xml:space="preserve">孙凯</t>
  </si>
  <si>
    <t xml:space="preserve">李洋</t>
  </si>
  <si>
    <t xml:space="preserve">杨传红</t>
  </si>
  <si>
    <t xml:space="preserve">赵冰霞</t>
  </si>
  <si>
    <t xml:space="preserve">商蒙蒙</t>
  </si>
  <si>
    <t xml:space="preserve">吕宗烨</t>
  </si>
  <si>
    <t xml:space="preserve">刘芸</t>
  </si>
  <si>
    <t xml:space="preserve">耿群</t>
  </si>
  <si>
    <t xml:space="preserve">王婷</t>
  </si>
  <si>
    <t xml:space="preserve">滕菲菲</t>
  </si>
  <si>
    <t xml:space="preserve"> 山东省肿瘤医院</t>
  </si>
  <si>
    <t xml:space="preserve">陈艺飞</t>
  </si>
  <si>
    <t xml:space="preserve">20101416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</t>
    </r>
    <r>
      <rPr>
        <sz val="10"/>
        <rFont val="宋体"/>
        <family val="0"/>
        <charset val="134"/>
      </rPr>
      <t xml:space="preserve">)</t>
    </r>
  </si>
  <si>
    <t xml:space="preserve">李宁</t>
  </si>
  <si>
    <t xml:space="preserve">20121374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中心医院</t>
  </si>
  <si>
    <t xml:space="preserve">林峻葳</t>
  </si>
  <si>
    <t xml:space="preserve">M2011015</t>
  </si>
  <si>
    <t xml:space="preserve">留学生</t>
  </si>
  <si>
    <t xml:space="preserve">林合晟</t>
  </si>
  <si>
    <t xml:space="preserve">M2011014</t>
  </si>
  <si>
    <t xml:space="preserve">冯镜忆</t>
  </si>
  <si>
    <t xml:space="preserve">M2012080</t>
  </si>
  <si>
    <t xml:space="preserve">周若尧</t>
  </si>
  <si>
    <t xml:space="preserve">M2012076</t>
  </si>
  <si>
    <t xml:space="preserve">艾文</t>
  </si>
  <si>
    <r>
      <rPr>
        <sz val="10"/>
        <color rgb="FF000000"/>
        <rFont val="Noto Sans"/>
        <family val="2"/>
      </rPr>
      <t xml:space="preserve">临七</t>
    </r>
    <r>
      <rPr>
        <sz val="10"/>
        <color rgb="FF000000"/>
        <rFont val="宋体"/>
        <family val="0"/>
        <charset val="134"/>
      </rPr>
      <t xml:space="preserve">07.4</t>
    </r>
  </si>
  <si>
    <t xml:space="preserve">胃肠外科</t>
  </si>
  <si>
    <t xml:space="preserve">省立医院</t>
  </si>
  <si>
    <t xml:space="preserve">白云</t>
  </si>
  <si>
    <t xml:space="preserve">妇科</t>
  </si>
  <si>
    <t xml:space="preserve">曹彦军</t>
  </si>
  <si>
    <t xml:space="preserve">神经内科</t>
  </si>
  <si>
    <t xml:space="preserve">陈嫄</t>
  </si>
  <si>
    <t xml:space="preserve">崔春阳</t>
  </si>
  <si>
    <t xml:space="preserve">关节外科</t>
  </si>
  <si>
    <t xml:space="preserve">崔立三</t>
  </si>
  <si>
    <t xml:space="preserve">小儿内科</t>
  </si>
  <si>
    <t xml:space="preserve">戴国栋</t>
  </si>
  <si>
    <t xml:space="preserve">消化内科</t>
  </si>
  <si>
    <t xml:space="preserve">董广峰</t>
  </si>
  <si>
    <t xml:space="preserve">杜琳娜</t>
  </si>
  <si>
    <t xml:space="preserve">肾脏病学</t>
  </si>
  <si>
    <t xml:space="preserve">千佛山医院</t>
  </si>
  <si>
    <t xml:space="preserve">杜亚婷</t>
  </si>
  <si>
    <t xml:space="preserve">房崇亮</t>
  </si>
  <si>
    <t xml:space="preserve">肝移植</t>
  </si>
  <si>
    <t xml:space="preserve">桂琳</t>
  </si>
  <si>
    <t xml:space="preserve">心内科</t>
  </si>
  <si>
    <t xml:space="preserve">何玮婧</t>
  </si>
  <si>
    <t xml:space="preserve">内分泌科</t>
  </si>
  <si>
    <t xml:space="preserve">贺嘉君</t>
  </si>
  <si>
    <t xml:space="preserve">侯培民</t>
  </si>
  <si>
    <t xml:space="preserve">侯晓霞</t>
  </si>
  <si>
    <t xml:space="preserve">黄春红</t>
  </si>
  <si>
    <t xml:space="preserve">金玉燕</t>
  </si>
  <si>
    <t xml:space="preserve">兰倩</t>
  </si>
  <si>
    <t xml:space="preserve">李哲</t>
  </si>
  <si>
    <t xml:space="preserve">泌尿外科</t>
  </si>
  <si>
    <t xml:space="preserve">刘博文</t>
  </si>
  <si>
    <t xml:space="preserve">肿瘤放射治疗学</t>
  </si>
  <si>
    <t xml:space="preserve">山东省肿瘤医院</t>
  </si>
  <si>
    <t xml:space="preserve">刘海雁</t>
  </si>
  <si>
    <t xml:space="preserve">刘慧君</t>
  </si>
  <si>
    <t xml:space="preserve">刘明晶</t>
  </si>
  <si>
    <t xml:space="preserve">孟真</t>
  </si>
  <si>
    <t xml:space="preserve">烧伤与整形外科</t>
  </si>
  <si>
    <t xml:space="preserve">彭昱锦</t>
  </si>
  <si>
    <t xml:space="preserve">任晓清</t>
  </si>
  <si>
    <t xml:space="preserve">师小茸</t>
  </si>
  <si>
    <t xml:space="preserve">隋少梅</t>
  </si>
  <si>
    <t xml:space="preserve">孙中泱</t>
  </si>
  <si>
    <t xml:space="preserve">台剑熊</t>
  </si>
  <si>
    <t xml:space="preserve">王诚建</t>
  </si>
  <si>
    <t xml:space="preserve">肝胆外科</t>
  </si>
  <si>
    <t xml:space="preserve">王立宏</t>
  </si>
  <si>
    <t xml:space="preserve">王世康</t>
  </si>
  <si>
    <t xml:space="preserve">王艳华</t>
  </si>
  <si>
    <t xml:space="preserve">重症医学科</t>
  </si>
  <si>
    <t xml:space="preserve">王瑜</t>
  </si>
  <si>
    <t xml:space="preserve">神经外科</t>
  </si>
  <si>
    <t xml:space="preserve">王志南</t>
  </si>
  <si>
    <t xml:space="preserve">麻醉科</t>
  </si>
  <si>
    <t xml:space="preserve">吴琳琳</t>
  </si>
  <si>
    <t xml:space="preserve">夏玉莲</t>
  </si>
  <si>
    <t xml:space="preserve">邢进</t>
  </si>
  <si>
    <t xml:space="preserve">内分泌与代谢病</t>
  </si>
  <si>
    <t xml:space="preserve">北京医院</t>
  </si>
  <si>
    <t xml:space="preserve">徐敏</t>
  </si>
  <si>
    <t xml:space="preserve">甲状腺乳腺外科</t>
  </si>
  <si>
    <t xml:space="preserve">薛爱兵</t>
  </si>
  <si>
    <t xml:space="preserve">薛姣龙</t>
  </si>
  <si>
    <t xml:space="preserve">皮肤性病科</t>
  </si>
  <si>
    <t xml:space="preserve">北京协和医院</t>
  </si>
  <si>
    <t xml:space="preserve">张国瑞</t>
  </si>
  <si>
    <t xml:space="preserve">妇产科</t>
  </si>
  <si>
    <t xml:space="preserve">张红媛</t>
  </si>
  <si>
    <t xml:space="preserve">产科</t>
  </si>
  <si>
    <t xml:space="preserve">张伟</t>
  </si>
  <si>
    <t xml:space="preserve">赵光辉</t>
  </si>
  <si>
    <t xml:space="preserve">郑家春</t>
  </si>
  <si>
    <t xml:space="preserve">骨科</t>
  </si>
  <si>
    <t xml:space="preserve">朱月</t>
  </si>
  <si>
    <t xml:space="preserve">呼吸内科</t>
  </si>
  <si>
    <t xml:space="preserve">祝鹏举</t>
  </si>
  <si>
    <t xml:space="preserve">心血管病学</t>
  </si>
  <si>
    <t xml:space="preserve">曹敏敏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临七</t>
    </r>
    <r>
      <rPr>
        <sz val="10"/>
        <color rgb="FF000000"/>
        <rFont val="宋体"/>
        <family val="0"/>
        <charset val="134"/>
      </rPr>
      <t xml:space="preserve">.3</t>
    </r>
  </si>
  <si>
    <t xml:space="preserve">妇产科学（妇科学）</t>
  </si>
  <si>
    <t xml:space="preserve">陈泰来</t>
  </si>
  <si>
    <t xml:space="preserve">妇产科学（生殖医学）</t>
  </si>
  <si>
    <t xml:space="preserve">陈砼</t>
  </si>
  <si>
    <t xml:space="preserve">外科学（泌尿外科）</t>
  </si>
  <si>
    <t xml:space="preserve">崔健</t>
  </si>
  <si>
    <t xml:space="preserve">内科学（消化内科）</t>
  </si>
  <si>
    <t xml:space="preserve">董婷婷</t>
  </si>
  <si>
    <t xml:space="preserve">妇产科学（产科学）</t>
  </si>
  <si>
    <t xml:space="preserve">范德民</t>
  </si>
  <si>
    <t xml:space="preserve">冯格格</t>
  </si>
  <si>
    <t xml:space="preserve">内科学（血液科）</t>
  </si>
  <si>
    <t xml:space="preserve">何迎雪</t>
  </si>
  <si>
    <t xml:space="preserve">姜志升</t>
  </si>
  <si>
    <t xml:space="preserve">外科学（胸外科）</t>
  </si>
  <si>
    <t xml:space="preserve">蓝良华</t>
  </si>
  <si>
    <t xml:space="preserve">外科学（神经外科）</t>
  </si>
  <si>
    <t xml:space="preserve">李金阳</t>
  </si>
  <si>
    <t xml:space="preserve">梁志华</t>
  </si>
  <si>
    <t xml:space="preserve">外科学（胃肠外科）</t>
  </si>
  <si>
    <t xml:space="preserve">刘丙菊</t>
  </si>
  <si>
    <t xml:space="preserve">刘红</t>
  </si>
  <si>
    <t xml:space="preserve">耳鼻喉头颈外科</t>
  </si>
  <si>
    <t xml:space="preserve">刘兆瑞</t>
  </si>
  <si>
    <t xml:space="preserve">刘志飞</t>
  </si>
  <si>
    <t xml:space="preserve">外科学（两腺外科）</t>
  </si>
  <si>
    <t xml:space="preserve">吕新凯</t>
  </si>
  <si>
    <t xml:space="preserve">外科学（骨关节科）</t>
  </si>
  <si>
    <t xml:space="preserve">马严刚</t>
  </si>
  <si>
    <t xml:space="preserve">潘文龙</t>
  </si>
  <si>
    <t xml:space="preserve">外科学（骨创科）</t>
  </si>
  <si>
    <t xml:space="preserve">沈美晓</t>
  </si>
  <si>
    <t xml:space="preserve">肿瘤内科（综合治疗）</t>
  </si>
  <si>
    <t xml:space="preserve">宋永栋</t>
  </si>
  <si>
    <t xml:space="preserve">孙桢</t>
  </si>
  <si>
    <t xml:space="preserve">王琴</t>
  </si>
  <si>
    <t xml:space="preserve">王晓玉</t>
  </si>
  <si>
    <t xml:space="preserve">内科学（心内科）</t>
  </si>
  <si>
    <t xml:space="preserve">王苑菲</t>
  </si>
  <si>
    <t xml:space="preserve">内科学（内分泌）</t>
  </si>
  <si>
    <t xml:space="preserve">武立群</t>
  </si>
  <si>
    <t xml:space="preserve">内科学（呼吸科）</t>
  </si>
  <si>
    <t xml:space="preserve">肖萧</t>
  </si>
  <si>
    <t xml:space="preserve">徐帅</t>
  </si>
  <si>
    <t xml:space="preserve">翟君钰</t>
  </si>
  <si>
    <t xml:space="preserve">生殖医学</t>
  </si>
  <si>
    <t xml:space="preserve">张楚</t>
  </si>
  <si>
    <t xml:space="preserve">张辉亮</t>
  </si>
  <si>
    <t xml:space="preserve">张继红</t>
  </si>
  <si>
    <t xml:space="preserve">张淞盛</t>
  </si>
  <si>
    <t xml:space="preserve">甄云龙</t>
  </si>
  <si>
    <t xml:space="preserve">钟立航</t>
  </si>
  <si>
    <t xml:space="preserve">妇产科学（围产医学）</t>
  </si>
  <si>
    <t xml:space="preserve">周腾腾</t>
  </si>
  <si>
    <t xml:space="preserve">朱文涛</t>
  </si>
  <si>
    <t xml:space="preserve">刘学萍</t>
  </si>
  <si>
    <t xml:space="preserve">20072303083</t>
  </si>
  <si>
    <t xml:space="preserve">内科学（呼吸内科）</t>
  </si>
  <si>
    <t xml:space="preserve">庄园</t>
  </si>
  <si>
    <t xml:space="preserve">耳鼻咽喉头颈外科学</t>
  </si>
  <si>
    <t xml:space="preserve">马菁苒</t>
  </si>
  <si>
    <t xml:space="preserve">妇科学</t>
  </si>
  <si>
    <t xml:space="preserve">内科学（呼吸与危重症医学）</t>
  </si>
  <si>
    <t xml:space="preserve">张斯由</t>
  </si>
  <si>
    <t xml:space="preserve">石学新</t>
  </si>
  <si>
    <t xml:space="preserve">陈晓洁</t>
  </si>
  <si>
    <t xml:space="preserve">20072303011</t>
  </si>
  <si>
    <t xml:space="preserve">刘婧</t>
  </si>
  <si>
    <t xml:space="preserve">20072303078</t>
  </si>
  <si>
    <t xml:space="preserve">内科学（心血管内科）</t>
  </si>
  <si>
    <t xml:space="preserve">王瑶</t>
  </si>
  <si>
    <t xml:space="preserve">20072303135</t>
  </si>
  <si>
    <t xml:space="preserve">吕丽</t>
  </si>
  <si>
    <t xml:space="preserve">20072303087</t>
  </si>
  <si>
    <t xml:space="preserve">邵丽辉</t>
  </si>
  <si>
    <t xml:space="preserve">20072303106</t>
  </si>
  <si>
    <t xml:space="preserve">付姗姗</t>
  </si>
  <si>
    <r>
      <rPr>
        <sz val="10"/>
        <color rgb="FF000000"/>
        <rFont val="Noto Sans"/>
        <family val="2"/>
      </rPr>
      <t xml:space="preserve">临七</t>
    </r>
    <r>
      <rPr>
        <sz val="10"/>
        <color rgb="FF000000"/>
        <rFont val="宋体"/>
        <family val="0"/>
        <charset val="134"/>
      </rPr>
      <t xml:space="preserve">07.1</t>
    </r>
  </si>
  <si>
    <t xml:space="preserve">内科学消化</t>
  </si>
  <si>
    <t xml:space="preserve">傅耀杰</t>
  </si>
  <si>
    <t xml:space="preserve">外科学神经外科</t>
  </si>
  <si>
    <t xml:space="preserve">含笑</t>
  </si>
  <si>
    <t xml:space="preserve">耳鼻喉科学</t>
  </si>
  <si>
    <t xml:space="preserve">韩立涛</t>
  </si>
  <si>
    <t xml:space="preserve">外科学普外</t>
  </si>
  <si>
    <t xml:space="preserve">何天祎</t>
  </si>
  <si>
    <t xml:space="preserve">内科学内分泌与代谢病</t>
  </si>
  <si>
    <t xml:space="preserve">黄国振</t>
  </si>
  <si>
    <t xml:space="preserve">简纪墨</t>
  </si>
  <si>
    <t xml:space="preserve">内科学血液病</t>
  </si>
  <si>
    <t xml:space="preserve">江东</t>
  </si>
  <si>
    <t xml:space="preserve">姜敏</t>
  </si>
  <si>
    <t xml:space="preserve">赖鹍</t>
  </si>
  <si>
    <t xml:space="preserve">黎彦博</t>
  </si>
  <si>
    <t xml:space="preserve">李剑锋</t>
  </si>
  <si>
    <t xml:space="preserve">李珺</t>
  </si>
  <si>
    <t xml:space="preserve">妇产科学（妇科）</t>
  </si>
  <si>
    <t xml:space="preserve">李鐯澎</t>
  </si>
  <si>
    <t xml:space="preserve">刘琛</t>
  </si>
  <si>
    <t xml:space="preserve">刘建伟</t>
  </si>
  <si>
    <t xml:space="preserve">刘毓</t>
  </si>
  <si>
    <t xml:space="preserve">外科学普外（乳腺外科）</t>
  </si>
  <si>
    <t xml:space="preserve">苗  萌</t>
  </si>
  <si>
    <t xml:space="preserve">裴淼</t>
  </si>
  <si>
    <t xml:space="preserve">祁雅丽</t>
  </si>
  <si>
    <t xml:space="preserve">汪洋</t>
  </si>
  <si>
    <t xml:space="preserve">外科学泌尿外</t>
  </si>
  <si>
    <t xml:space="preserve">王灵洁</t>
  </si>
  <si>
    <t xml:space="preserve">王扬</t>
  </si>
  <si>
    <t xml:space="preserve">王榆舒</t>
  </si>
  <si>
    <t xml:space="preserve">内科学心血管病</t>
  </si>
  <si>
    <t xml:space="preserve">王哲</t>
  </si>
  <si>
    <t xml:space="preserve">外科学神外</t>
  </si>
  <si>
    <t xml:space="preserve">吴谦</t>
  </si>
  <si>
    <t xml:space="preserve">吴洋</t>
  </si>
  <si>
    <t xml:space="preserve">徐倩倩</t>
  </si>
  <si>
    <t xml:space="preserve">许叶</t>
  </si>
  <si>
    <t xml:space="preserve">翟菲菲</t>
  </si>
  <si>
    <t xml:space="preserve">张菁媛</t>
  </si>
  <si>
    <t xml:space="preserve">郑腾飞</t>
  </si>
  <si>
    <t xml:space="preserve">安典政</t>
  </si>
  <si>
    <t xml:space="preserve">20072303002</t>
  </si>
  <si>
    <r>
      <rPr>
        <sz val="10"/>
        <color rgb="FF000000"/>
        <rFont val="Noto Sans"/>
        <family val="2"/>
      </rPr>
      <t xml:space="preserve">临七</t>
    </r>
    <r>
      <rPr>
        <sz val="10"/>
        <color rgb="FF000000"/>
        <rFont val="宋体"/>
        <family val="0"/>
        <charset val="134"/>
      </rPr>
      <t xml:space="preserve">07.2</t>
    </r>
  </si>
  <si>
    <t xml:space="preserve">肿瘤放疗</t>
  </si>
  <si>
    <t xml:space="preserve">安兴国</t>
  </si>
  <si>
    <t xml:space="preserve">20072303003</t>
  </si>
  <si>
    <t xml:space="preserve">普外科</t>
  </si>
  <si>
    <t xml:space="preserve">曹蕾</t>
  </si>
  <si>
    <t xml:space="preserve">20072303006</t>
  </si>
  <si>
    <t xml:space="preserve">黄燕妮</t>
  </si>
  <si>
    <t xml:space="preserve">20072303046</t>
  </si>
  <si>
    <t xml:space="preserve">姜震</t>
  </si>
  <si>
    <t xml:space="preserve">20072303050</t>
  </si>
  <si>
    <t xml:space="preserve">耳鼻喉</t>
  </si>
  <si>
    <t xml:space="preserve">金明新</t>
  </si>
  <si>
    <t xml:space="preserve">20072303052</t>
  </si>
  <si>
    <t xml:space="preserve">李洁</t>
  </si>
  <si>
    <t xml:space="preserve">20072303062</t>
  </si>
  <si>
    <t xml:space="preserve">李世真</t>
  </si>
  <si>
    <t xml:space="preserve">20072303066</t>
  </si>
  <si>
    <t xml:space="preserve">刘丽苹</t>
  </si>
  <si>
    <t xml:space="preserve">20072303079</t>
  </si>
  <si>
    <t xml:space="preserve">眼科</t>
  </si>
  <si>
    <t xml:space="preserve">刘绪昌</t>
  </si>
  <si>
    <t xml:space="preserve">20072303082</t>
  </si>
  <si>
    <t xml:space="preserve">马冰冰</t>
  </si>
  <si>
    <t xml:space="preserve">20072303090</t>
  </si>
  <si>
    <t xml:space="preserve">马晓阳</t>
  </si>
  <si>
    <t xml:space="preserve">20072303092</t>
  </si>
  <si>
    <t xml:space="preserve">毛佳佳</t>
  </si>
  <si>
    <t xml:space="preserve">20072303094</t>
  </si>
  <si>
    <t xml:space="preserve">孟思博</t>
  </si>
  <si>
    <t xml:space="preserve">20072303095</t>
  </si>
  <si>
    <t xml:space="preserve">骨外科</t>
  </si>
  <si>
    <t xml:space="preserve">邱博</t>
  </si>
  <si>
    <t xml:space="preserve">20072303102</t>
  </si>
  <si>
    <t xml:space="preserve">孙媛</t>
  </si>
  <si>
    <t xml:space="preserve">20072303114</t>
  </si>
  <si>
    <t xml:space="preserve">王娜</t>
  </si>
  <si>
    <t xml:space="preserve">20072303126</t>
  </si>
  <si>
    <t xml:space="preserve">20072303131</t>
  </si>
  <si>
    <t xml:space="preserve">魏媛</t>
  </si>
  <si>
    <t xml:space="preserve">20072303142</t>
  </si>
  <si>
    <t xml:space="preserve">吴华国</t>
  </si>
  <si>
    <t xml:space="preserve">20072303143</t>
  </si>
  <si>
    <t xml:space="preserve">吴倩</t>
  </si>
  <si>
    <t xml:space="preserve">20072303146</t>
  </si>
  <si>
    <t xml:space="preserve">闫红丹</t>
  </si>
  <si>
    <t xml:space="preserve">20072303158</t>
  </si>
  <si>
    <t xml:space="preserve">余以珊</t>
  </si>
  <si>
    <t xml:space="preserve">20072303160</t>
  </si>
  <si>
    <t xml:space="preserve">山东肿瘤医院</t>
  </si>
  <si>
    <t xml:space="preserve">张鑫</t>
  </si>
  <si>
    <t xml:space="preserve">20072303174</t>
  </si>
  <si>
    <t xml:space="preserve">张振文</t>
  </si>
  <si>
    <t xml:space="preserve">20072303178</t>
  </si>
  <si>
    <t xml:space="preserve">赵成</t>
  </si>
  <si>
    <t xml:space="preserve">20072303179</t>
  </si>
  <si>
    <t xml:space="preserve">赵艳君</t>
  </si>
  <si>
    <t xml:space="preserve">20072303182</t>
  </si>
  <si>
    <t xml:space="preserve">周真珍</t>
  </si>
  <si>
    <t xml:space="preserve">20072303190</t>
  </si>
  <si>
    <t xml:space="preserve">宗方汝</t>
  </si>
  <si>
    <t xml:space="preserve">20072303195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级八转七</t>
    </r>
  </si>
  <si>
    <t xml:space="preserve">耳鼻喉头颈外科学</t>
  </si>
  <si>
    <t xml:space="preserve">尚瑞豪</t>
  </si>
  <si>
    <t xml:space="preserve">内科学呼吸内科学</t>
  </si>
  <si>
    <t xml:space="preserve">郭蓉</t>
  </si>
  <si>
    <t xml:space="preserve">内科学消化内科学</t>
  </si>
  <si>
    <t xml:space="preserve">王君涛</t>
  </si>
  <si>
    <t xml:space="preserve">内科学心血管内科学</t>
  </si>
  <si>
    <t xml:space="preserve">王程</t>
  </si>
  <si>
    <t xml:space="preserve">内科学血液病学</t>
  </si>
  <si>
    <t xml:space="preserve">20072303060</t>
  </si>
  <si>
    <t xml:space="preserve">李璐</t>
  </si>
  <si>
    <t xml:space="preserve">吕少聪</t>
  </si>
  <si>
    <t xml:space="preserve">皮肤性病学</t>
  </si>
  <si>
    <t xml:space="preserve">薄岩</t>
  </si>
  <si>
    <t xml:space="preserve">外科学肝胆外科学</t>
  </si>
  <si>
    <t xml:space="preserve">王洋</t>
  </si>
  <si>
    <t xml:space="preserve">外科学骨科学</t>
  </si>
  <si>
    <t xml:space="preserve">周琦</t>
  </si>
  <si>
    <t xml:space="preserve">20072303188</t>
  </si>
  <si>
    <t xml:space="preserve">冯帅</t>
  </si>
  <si>
    <t xml:space="preserve">外科学普外科学</t>
  </si>
  <si>
    <t xml:space="preserve">张加初</t>
  </si>
  <si>
    <t xml:space="preserve">外科学神经外科学</t>
  </si>
  <si>
    <t xml:space="preserve">孙逊</t>
  </si>
  <si>
    <t xml:space="preserve">宋庆旭</t>
  </si>
  <si>
    <t xml:space="preserve">邹兵</t>
  </si>
  <si>
    <t xml:space="preserve">20072303196</t>
  </si>
  <si>
    <t xml:space="preserve">于菲</t>
  </si>
  <si>
    <t xml:space="preserve">在职</t>
  </si>
  <si>
    <t xml:space="preserve">贾龑婷</t>
  </si>
  <si>
    <t xml:space="preserve">心外科</t>
  </si>
  <si>
    <t xml:space="preserve">刘敬花</t>
  </si>
  <si>
    <t xml:space="preserve">山东大学第二附属医院</t>
  </si>
  <si>
    <t xml:space="preserve">李洪英</t>
  </si>
  <si>
    <t xml:space="preserve">王晓林</t>
  </si>
  <si>
    <t xml:space="preserve">皮肤与性病学</t>
  </si>
  <si>
    <t xml:space="preserve">邢军</t>
  </si>
  <si>
    <t xml:space="preserve">梁克山</t>
  </si>
  <si>
    <t xml:space="preserve">鹿树军</t>
  </si>
  <si>
    <t xml:space="preserve">陈刚</t>
  </si>
  <si>
    <t xml:space="preserve">李赟</t>
  </si>
  <si>
    <t xml:space="preserve">冯曼</t>
  </si>
  <si>
    <t xml:space="preserve">普外</t>
  </si>
  <si>
    <t xml:space="preserve">马永静</t>
  </si>
  <si>
    <t xml:space="preserve">高峰</t>
  </si>
  <si>
    <t xml:space="preserve">骨外</t>
  </si>
  <si>
    <t xml:space="preserve">董征学</t>
  </si>
  <si>
    <t xml:space="preserve">烧伤外科学</t>
  </si>
  <si>
    <t xml:space="preserve">李东亮</t>
  </si>
  <si>
    <t xml:space="preserve">神经外科学</t>
  </si>
  <si>
    <t xml:space="preserve">付伟伟</t>
  </si>
  <si>
    <t xml:space="preserve">肿瘤学（病理学方向）</t>
  </si>
  <si>
    <t xml:space="preserve">王海全</t>
  </si>
  <si>
    <t xml:space="preserve">王振松</t>
  </si>
  <si>
    <t xml:space="preserve">山东省医学影像学研究所</t>
  </si>
  <si>
    <t xml:space="preserve">张宪真</t>
  </si>
  <si>
    <t xml:space="preserve">鞠衍馨</t>
  </si>
  <si>
    <t xml:space="preserve"> 麻醉学</t>
  </si>
  <si>
    <t xml:space="preserve">陈红芳</t>
  </si>
  <si>
    <t xml:space="preserve">张波</t>
  </si>
  <si>
    <t xml:space="preserve">魏玮</t>
  </si>
  <si>
    <t xml:space="preserve">黄静</t>
  </si>
  <si>
    <t xml:space="preserve">于海燕</t>
  </si>
  <si>
    <t xml:space="preserve">黄伟翼</t>
  </si>
  <si>
    <t xml:space="preserve">姜远瞩</t>
  </si>
  <si>
    <t xml:space="preserve">马国元</t>
  </si>
  <si>
    <t xml:space="preserve">孙丽丽</t>
  </si>
  <si>
    <t xml:space="preserve">影像医学与核医学（超声方向）</t>
  </si>
  <si>
    <t xml:space="preserve">黄志欣</t>
  </si>
  <si>
    <t xml:space="preserve">杨高松</t>
  </si>
  <si>
    <t xml:space="preserve">于冠英</t>
  </si>
  <si>
    <t xml:space="preserve">整形外科学</t>
  </si>
  <si>
    <t xml:space="preserve">韩传来</t>
  </si>
  <si>
    <t xml:space="preserve">张文静</t>
  </si>
  <si>
    <t xml:space="preserve">王国伟</t>
  </si>
  <si>
    <t xml:space="preserve">骨外科学</t>
  </si>
  <si>
    <t xml:space="preserve">米加</t>
  </si>
  <si>
    <t xml:space="preserve">李贤让</t>
  </si>
  <si>
    <t xml:space="preserve">陈玲</t>
  </si>
  <si>
    <t xml:space="preserve">李华</t>
  </si>
  <si>
    <t xml:space="preserve">张静</t>
  </si>
  <si>
    <t xml:space="preserve">老年病学</t>
  </si>
  <si>
    <t xml:space="preserve">刘锐</t>
  </si>
  <si>
    <t xml:space="preserve">刘新宇</t>
  </si>
  <si>
    <t xml:space="preserve">张欣</t>
  </si>
  <si>
    <t xml:space="preserve">齐鲁医院临床基础研究所</t>
  </si>
  <si>
    <t xml:space="preserve">李梅凤</t>
  </si>
  <si>
    <t xml:space="preserve">血液学</t>
  </si>
  <si>
    <t xml:space="preserve">范开亮</t>
  </si>
  <si>
    <t xml:space="preserve">急诊医学（急诊内科）</t>
  </si>
  <si>
    <t xml:space="preserve">刘玺昌</t>
  </si>
  <si>
    <t xml:space="preserve">聊城市人民医院</t>
  </si>
  <si>
    <t xml:space="preserve">仲江波</t>
  </si>
  <si>
    <t xml:space="preserve">马宁</t>
  </si>
  <si>
    <t xml:space="preserve">心血管内科学</t>
  </si>
  <si>
    <t xml:space="preserve">倪翔</t>
  </si>
  <si>
    <t xml:space="preserve">刘锦</t>
  </si>
  <si>
    <t xml:space="preserve">盛志新</t>
  </si>
  <si>
    <t xml:space="preserve">马洪波</t>
  </si>
  <si>
    <t xml:space="preserve">刘强</t>
  </si>
  <si>
    <t xml:space="preserve">李铁成</t>
  </si>
  <si>
    <t xml:space="preserve">王耀东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外</t>
    </r>
    <r>
      <rPr>
        <sz val="10"/>
        <rFont val="宋体"/>
        <family val="0"/>
        <charset val="134"/>
      </rPr>
      <t xml:space="preserve">)</t>
    </r>
  </si>
  <si>
    <t xml:space="preserve">薛凌</t>
  </si>
  <si>
    <t xml:space="preserve">王红嫚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系病</t>
    </r>
    <r>
      <rPr>
        <sz val="10"/>
        <rFont val="宋体"/>
        <family val="0"/>
        <charset val="134"/>
      </rPr>
      <t xml:space="preserve">)</t>
    </r>
  </si>
  <si>
    <t xml:space="preserve">张君薇</t>
  </si>
  <si>
    <t xml:space="preserve">薛洪喜</t>
  </si>
  <si>
    <t xml:space="preserve">山东大学附属生殖医院</t>
  </si>
  <si>
    <t xml:space="preserve">鞠云飞</t>
  </si>
  <si>
    <t xml:space="preserve">内科学呼吸系统</t>
  </si>
  <si>
    <t xml:space="preserve">景辉</t>
  </si>
  <si>
    <t xml:space="preserve">代军</t>
  </si>
  <si>
    <t xml:space="preserve">孙士杰</t>
  </si>
  <si>
    <t xml:space="preserve">邱建磊</t>
  </si>
  <si>
    <t xml:space="preserve">吕蒙</t>
  </si>
  <si>
    <t xml:space="preserve">田姗</t>
  </si>
  <si>
    <t xml:space="preserve">张芝榕</t>
  </si>
  <si>
    <t xml:space="preserve">烟台毓璜顶医院</t>
  </si>
  <si>
    <t xml:space="preserve">李永</t>
  </si>
  <si>
    <t xml:space="preserve">曹智新</t>
  </si>
  <si>
    <t xml:space="preserve">张光宇</t>
  </si>
  <si>
    <t xml:space="preserve">王雪恋</t>
  </si>
  <si>
    <t xml:space="preserve">徐书刚</t>
  </si>
  <si>
    <t xml:space="preserve">尹国瑞</t>
  </si>
  <si>
    <t xml:space="preserve">姚光涛</t>
  </si>
  <si>
    <t xml:space="preserve">夏文君</t>
  </si>
  <si>
    <t xml:space="preserve">李德军</t>
  </si>
  <si>
    <t xml:space="preserve">胸外科</t>
  </si>
  <si>
    <t xml:space="preserve">于潇</t>
  </si>
  <si>
    <t xml:space="preserve">陈荣辉</t>
  </si>
  <si>
    <t xml:space="preserve">刘书东</t>
  </si>
  <si>
    <t xml:space="preserve">张广友</t>
  </si>
  <si>
    <t xml:space="preserve">王海燕</t>
  </si>
  <si>
    <t xml:space="preserve">内科学心血管</t>
  </si>
  <si>
    <t xml:space="preserve">张磊</t>
  </si>
  <si>
    <t xml:space="preserve">陈贞娥</t>
  </si>
  <si>
    <t xml:space="preserve">山大医学院精神医学研究所</t>
  </si>
  <si>
    <t xml:space="preserve">王小梅</t>
  </si>
  <si>
    <t xml:space="preserve">朱开常</t>
  </si>
  <si>
    <t xml:space="preserve">权哲</t>
  </si>
  <si>
    <t xml:space="preserve">张斌</t>
  </si>
  <si>
    <t xml:space="preserve">张希艳</t>
  </si>
  <si>
    <t xml:space="preserve">急诊内科</t>
  </si>
  <si>
    <t xml:space="preserve">李亮</t>
  </si>
  <si>
    <t xml:space="preserve">凌雁</t>
  </si>
  <si>
    <t xml:space="preserve">高霞</t>
  </si>
  <si>
    <t xml:space="preserve">刘浩</t>
  </si>
  <si>
    <t xml:space="preserve">韩云炜</t>
  </si>
  <si>
    <t xml:space="preserve">惠龙华</t>
  </si>
  <si>
    <t xml:space="preserve">顾永忠</t>
  </si>
  <si>
    <t xml:space="preserve">刘珣</t>
  </si>
  <si>
    <t xml:space="preserve">刘立青</t>
  </si>
  <si>
    <t xml:space="preserve">黄庆</t>
  </si>
  <si>
    <t xml:space="preserve">王晓蕾</t>
  </si>
  <si>
    <t xml:space="preserve">高钧明</t>
  </si>
  <si>
    <t xml:space="preserve">内科学 血液</t>
  </si>
  <si>
    <t xml:space="preserve">丁梅</t>
  </si>
  <si>
    <t xml:space="preserve">王宏心</t>
  </si>
  <si>
    <t xml:space="preserve">黄乐刚</t>
  </si>
  <si>
    <t xml:space="preserve">普通外科学</t>
  </si>
  <si>
    <t xml:space="preserve">刘蔚</t>
  </si>
  <si>
    <t xml:space="preserve">孟宪国</t>
  </si>
  <si>
    <t xml:space="preserve">毛存华</t>
  </si>
  <si>
    <t xml:space="preserve">王雁冰</t>
  </si>
  <si>
    <t xml:space="preserve">蔡直锋</t>
  </si>
  <si>
    <t xml:space="preserve">刘永涛</t>
  </si>
  <si>
    <t xml:space="preserve">骨科学</t>
  </si>
  <si>
    <t xml:space="preserve">李绵利</t>
  </si>
  <si>
    <t xml:space="preserve">王建新</t>
  </si>
  <si>
    <t xml:space="preserve">徐明</t>
  </si>
  <si>
    <t xml:space="preserve">李萌</t>
  </si>
  <si>
    <t xml:space="preserve">闫洪超</t>
  </si>
  <si>
    <t xml:space="preserve">牟鸿</t>
  </si>
  <si>
    <t xml:space="preserve">刘章</t>
  </si>
  <si>
    <t xml:space="preserve">赵双春</t>
  </si>
  <si>
    <t xml:space="preserve">刘连新</t>
  </si>
  <si>
    <t xml:space="preserve">王翠青</t>
  </si>
  <si>
    <t xml:space="preserve">吴明毅</t>
  </si>
  <si>
    <t xml:space="preserve">葛金玲</t>
  </si>
  <si>
    <t xml:space="preserve">李国华</t>
  </si>
  <si>
    <t xml:space="preserve">宋守君</t>
  </si>
  <si>
    <t xml:space="preserve">边雯</t>
  </si>
  <si>
    <t xml:space="preserve">孙永杰</t>
  </si>
  <si>
    <t xml:space="preserve">吕宽</t>
  </si>
  <si>
    <t xml:space="preserve">刘敏</t>
  </si>
  <si>
    <t xml:space="preserve">闫丽</t>
  </si>
  <si>
    <t xml:space="preserve">马颖霞</t>
  </si>
  <si>
    <t xml:space="preserve">万玉柱</t>
  </si>
  <si>
    <t xml:space="preserve">吕怀庆</t>
  </si>
  <si>
    <t xml:space="preserve">巩法桃</t>
  </si>
  <si>
    <t xml:space="preserve">李尚滨</t>
  </si>
  <si>
    <t xml:space="preserve">李清华</t>
  </si>
  <si>
    <t xml:space="preserve">李鸿佳</t>
  </si>
  <si>
    <t xml:space="preserve">赵建军</t>
  </si>
  <si>
    <t xml:space="preserve">王建堂</t>
  </si>
  <si>
    <t xml:space="preserve">外科学（心胸外）</t>
  </si>
  <si>
    <t xml:space="preserve">任满意</t>
  </si>
  <si>
    <t xml:space="preserve">苏红燕</t>
  </si>
  <si>
    <t xml:space="preserve">刘思管</t>
  </si>
  <si>
    <t xml:space="preserve">王甜甜</t>
  </si>
  <si>
    <t xml:space="preserve">宋文科</t>
  </si>
  <si>
    <t xml:space="preserve">内分泌</t>
  </si>
  <si>
    <t xml:space="preserve">魏淑珍</t>
  </si>
  <si>
    <t xml:space="preserve">胥杰</t>
  </si>
  <si>
    <t xml:space="preserve">杨帆</t>
  </si>
  <si>
    <t xml:space="preserve">郝崇礼</t>
  </si>
  <si>
    <t xml:space="preserve">魏凤梅</t>
  </si>
  <si>
    <t xml:space="preserve">李晓慧</t>
  </si>
  <si>
    <t xml:space="preserve">高存</t>
  </si>
  <si>
    <t xml:space="preserve">毛艳华</t>
  </si>
  <si>
    <t xml:space="preserve">内分泌代谢病</t>
  </si>
  <si>
    <t xml:space="preserve">武文超</t>
  </si>
  <si>
    <t xml:space="preserve">宋冉</t>
  </si>
  <si>
    <t xml:space="preserve">张子宪</t>
  </si>
  <si>
    <t xml:space="preserve">韩春燕</t>
  </si>
  <si>
    <t xml:space="preserve">王鹏</t>
  </si>
  <si>
    <t xml:space="preserve">刘春利</t>
  </si>
  <si>
    <t xml:space="preserve">姜琴</t>
  </si>
  <si>
    <t xml:space="preserve">雷玉琳</t>
  </si>
  <si>
    <t xml:space="preserve">吴允刚</t>
  </si>
  <si>
    <t xml:space="preserve">孟丽</t>
  </si>
  <si>
    <t xml:space="preserve">赵秋良</t>
  </si>
  <si>
    <t xml:space="preserve">项鑫</t>
  </si>
  <si>
    <t xml:space="preserve">齐鹏</t>
  </si>
  <si>
    <t xml:space="preserve">外科学（胸心外）</t>
  </si>
  <si>
    <t xml:space="preserve">张妍</t>
  </si>
  <si>
    <t xml:space="preserve">丁琦</t>
  </si>
  <si>
    <t xml:space="preserve">寇玉彬</t>
  </si>
  <si>
    <t xml:space="preserve">微创外科</t>
  </si>
  <si>
    <t xml:space="preserve">吴曙辉</t>
  </si>
  <si>
    <t xml:space="preserve">黄健华</t>
  </si>
  <si>
    <t xml:space="preserve">祝熹</t>
  </si>
  <si>
    <t xml:space="preserve">司友锋</t>
  </si>
  <si>
    <t xml:space="preserve">李山成</t>
  </si>
  <si>
    <t xml:space="preserve">巴照贵</t>
  </si>
  <si>
    <t xml:space="preserve">吕维富</t>
  </si>
  <si>
    <t xml:space="preserve">王成华</t>
  </si>
  <si>
    <t xml:space="preserve">赵和永</t>
  </si>
  <si>
    <t xml:space="preserve">于浩</t>
  </si>
  <si>
    <t xml:space="preserve">宋趣清</t>
  </si>
  <si>
    <t xml:space="preserve">姚元虎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肿瘤治疗）</t>
    </r>
  </si>
  <si>
    <t xml:space="preserve">王蕊</t>
  </si>
  <si>
    <t xml:space="preserve">内科血液</t>
  </si>
  <si>
    <t xml:space="preserve">韩洁</t>
  </si>
  <si>
    <t xml:space="preserve">内科内分泌</t>
  </si>
  <si>
    <t xml:space="preserve">王强</t>
  </si>
  <si>
    <t xml:space="preserve">张清华</t>
  </si>
  <si>
    <t xml:space="preserve">李波波</t>
  </si>
  <si>
    <t xml:space="preserve">外科学</t>
  </si>
  <si>
    <t xml:space="preserve">李泽树</t>
  </si>
  <si>
    <t xml:space="preserve">心脏外科</t>
  </si>
  <si>
    <t xml:space="preserve">赵静</t>
  </si>
  <si>
    <t xml:space="preserve">肖凤鸣</t>
  </si>
  <si>
    <t xml:space="preserve">徐玲</t>
  </si>
  <si>
    <t xml:space="preserve">周军</t>
  </si>
  <si>
    <t xml:space="preserve">深圳市第二人民医院</t>
  </si>
  <si>
    <t xml:space="preserve">唐绍灿</t>
  </si>
  <si>
    <t xml:space="preserve">张莉莉</t>
  </si>
  <si>
    <t xml:space="preserve">刘岚</t>
  </si>
  <si>
    <t xml:space="preserve">高红伟</t>
  </si>
  <si>
    <t xml:space="preserve">外科学（骨科学）</t>
  </si>
  <si>
    <t xml:space="preserve">马万里</t>
  </si>
  <si>
    <t xml:space="preserve">王琨</t>
  </si>
  <si>
    <t xml:space="preserve">李大伟</t>
  </si>
  <si>
    <t xml:space="preserve">彭惠</t>
  </si>
  <si>
    <t xml:space="preserve">张帅</t>
  </si>
  <si>
    <t xml:space="preserve">纪京博</t>
  </si>
  <si>
    <t xml:space="preserve">外科学（骨外科）</t>
  </si>
  <si>
    <t xml:space="preserve">魏晨曦</t>
  </si>
  <si>
    <t xml:space="preserve">肿瘤内科学</t>
  </si>
  <si>
    <t xml:space="preserve">张彦</t>
  </si>
  <si>
    <t xml:space="preserve">靳莹杰</t>
  </si>
  <si>
    <t xml:space="preserve">吴昌顺</t>
  </si>
  <si>
    <t xml:space="preserve">姜涛</t>
  </si>
  <si>
    <t xml:space="preserve">王淑丽</t>
  </si>
  <si>
    <t xml:space="preserve">王红霞</t>
  </si>
  <si>
    <t xml:space="preserve">姜宁</t>
  </si>
  <si>
    <t xml:space="preserve">于成文</t>
  </si>
  <si>
    <t xml:space="preserve">管晓东</t>
  </si>
  <si>
    <t xml:space="preserve">刘福利</t>
  </si>
  <si>
    <t xml:space="preserve">陈永</t>
  </si>
  <si>
    <t xml:space="preserve">心血管</t>
  </si>
  <si>
    <t xml:space="preserve">周依蒙</t>
  </si>
  <si>
    <t xml:space="preserve">刘金之</t>
  </si>
  <si>
    <t xml:space="preserve">张传臻</t>
  </si>
  <si>
    <t xml:space="preserve">内科学（消化）</t>
  </si>
  <si>
    <t xml:space="preserve">张立功</t>
  </si>
  <si>
    <t xml:space="preserve">李海慧</t>
  </si>
  <si>
    <t xml:space="preserve">蚌埠医学院第一附院</t>
  </si>
  <si>
    <t xml:space="preserve">周逸</t>
  </si>
  <si>
    <t xml:space="preserve">外科学（神经外）</t>
  </si>
  <si>
    <t xml:space="preserve">孟冲</t>
  </si>
  <si>
    <t xml:space="preserve">邱鹏</t>
  </si>
  <si>
    <t xml:space="preserve">张凤凤 </t>
  </si>
  <si>
    <t xml:space="preserve">张庆磊</t>
  </si>
  <si>
    <t xml:space="preserve">孙玉蓓</t>
  </si>
  <si>
    <t xml:space="preserve">肿瘤科</t>
  </si>
  <si>
    <t xml:space="preserve">常金</t>
  </si>
  <si>
    <t xml:space="preserve">肿瘤学放疗</t>
  </si>
  <si>
    <t xml:space="preserve">刘静静</t>
  </si>
  <si>
    <t xml:space="preserve">刘丽萍</t>
  </si>
  <si>
    <t xml:space="preserve">内科学（呼吸）</t>
  </si>
  <si>
    <t xml:space="preserve">王秀芹</t>
  </si>
  <si>
    <t xml:space="preserve">于国华</t>
  </si>
  <si>
    <t xml:space="preserve">于宁</t>
  </si>
  <si>
    <t xml:space="preserve">高永生</t>
  </si>
  <si>
    <t xml:space="preserve">付雷</t>
  </si>
  <si>
    <t xml:space="preserve">张笑雪</t>
  </si>
  <si>
    <t xml:space="preserve">曹冉华</t>
  </si>
  <si>
    <t xml:space="preserve">张春侠</t>
  </si>
  <si>
    <t xml:space="preserve">刘海军</t>
  </si>
  <si>
    <t xml:space="preserve">王敬毅</t>
  </si>
  <si>
    <t xml:space="preserve">李冲</t>
  </si>
  <si>
    <t xml:space="preserve">季明华</t>
  </si>
  <si>
    <t xml:space="preserve">肿瘤学（放射肿瘤治疗）</t>
  </si>
  <si>
    <t xml:space="preserve">李伟</t>
  </si>
  <si>
    <t xml:space="preserve">安徽省立医院</t>
  </si>
  <si>
    <t xml:space="preserve">王涛</t>
  </si>
  <si>
    <t xml:space="preserve">高玉芹</t>
  </si>
  <si>
    <t xml:space="preserve">吴月欣</t>
  </si>
  <si>
    <t xml:space="preserve">陈明霞 </t>
  </si>
  <si>
    <t xml:space="preserve">滕隔玲 </t>
  </si>
  <si>
    <t xml:space="preserve">曲雪凌</t>
  </si>
  <si>
    <t xml:space="preserve">任延军</t>
  </si>
  <si>
    <t xml:space="preserve">陈猛</t>
  </si>
  <si>
    <t xml:space="preserve">张晓辉</t>
  </si>
  <si>
    <t xml:space="preserve">李文磊</t>
  </si>
  <si>
    <t xml:space="preserve">李雷</t>
  </si>
  <si>
    <t xml:space="preserve">孙正考</t>
  </si>
  <si>
    <t xml:space="preserve">吴曙晖</t>
  </si>
  <si>
    <t xml:space="preserve">张学林</t>
  </si>
  <si>
    <t xml:space="preserve">张丽娜</t>
  </si>
  <si>
    <t xml:space="preserve">陈亮</t>
  </si>
  <si>
    <t xml:space="preserve">郭传军</t>
  </si>
  <si>
    <t xml:space="preserve">杜池刚</t>
  </si>
  <si>
    <t xml:space="preserve">姚鲁肃</t>
  </si>
  <si>
    <t xml:space="preserve">马芳芹</t>
  </si>
  <si>
    <t xml:space="preserve">穆伟</t>
  </si>
  <si>
    <t xml:space="preserve">张晶卉</t>
  </si>
  <si>
    <t xml:space="preserve">孙胜涛</t>
  </si>
  <si>
    <t xml:space="preserve">姜良富</t>
  </si>
  <si>
    <t xml:space="preserve">儿科学（外科）</t>
  </si>
  <si>
    <t xml:space="preserve">王一鸣</t>
  </si>
  <si>
    <t xml:space="preserve">高爱琴</t>
  </si>
  <si>
    <t xml:space="preserve">张云峰</t>
  </si>
  <si>
    <t xml:space="preserve">刘汝洋</t>
  </si>
  <si>
    <t xml:space="preserve">刘俊玲</t>
  </si>
  <si>
    <t xml:space="preserve">苏枫</t>
  </si>
  <si>
    <t xml:space="preserve">杨蕾</t>
  </si>
  <si>
    <t xml:space="preserve">呼吸科</t>
  </si>
  <si>
    <t xml:space="preserve">王加红</t>
  </si>
  <si>
    <t xml:space="preserve">吴波</t>
  </si>
  <si>
    <t xml:space="preserve">王静</t>
  </si>
  <si>
    <t xml:space="preserve">王云峰</t>
  </si>
  <si>
    <t xml:space="preserve">胡强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)</t>
    </r>
  </si>
  <si>
    <t xml:space="preserve">千佛山医院（上海市第一人民医院）</t>
  </si>
  <si>
    <t xml:space="preserve">侯训尧</t>
  </si>
  <si>
    <t xml:space="preserve">洪艳</t>
  </si>
  <si>
    <t xml:space="preserve">王丽</t>
  </si>
  <si>
    <t xml:space="preserve">赵卫东</t>
  </si>
  <si>
    <t xml:space="preserve">柯小平</t>
  </si>
  <si>
    <t xml:space="preserve">张文超</t>
  </si>
  <si>
    <t xml:space="preserve">张梅</t>
  </si>
  <si>
    <t xml:space="preserve">张学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常规 10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608" activeCellId="0" sqref="J6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74"/>
    <col collapsed="false" customWidth="true" hidden="false" outlineLevel="0" max="3" min="3" style="3" width="10.74"/>
    <col collapsed="false" customWidth="true" hidden="false" outlineLevel="0" max="4" min="4" style="4" width="16.12"/>
    <col collapsed="false" customWidth="true" hidden="false" outlineLevel="0" max="5" min="5" style="1" width="23.5"/>
    <col collapsed="false" customWidth="true" hidden="false" outlineLevel="0" max="6" min="6" style="5" width="14.5"/>
    <col collapsed="false" customWidth="true" hidden="true" outlineLevel="0" max="7" min="7" style="6" width="12.99"/>
  </cols>
  <sheetData>
    <row r="1" s="10" customFormat="true" ht="14.2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9" t="s">
        <v>5</v>
      </c>
      <c r="G1" s="9" t="s">
        <v>6</v>
      </c>
    </row>
    <row r="2" customFormat="false" ht="14.25" hidden="false" customHeight="false" outlineLevel="0" collapsed="false">
      <c r="A2" s="11" t="n">
        <v>1</v>
      </c>
      <c r="B2" s="12" t="s">
        <v>7</v>
      </c>
      <c r="C2" s="13" t="n">
        <v>201213700</v>
      </c>
      <c r="D2" s="14" t="s">
        <v>8</v>
      </c>
      <c r="E2" s="12" t="s">
        <v>9</v>
      </c>
      <c r="F2" s="15" t="s">
        <v>10</v>
      </c>
      <c r="G2" s="14"/>
    </row>
    <row r="3" customFormat="false" ht="14.25" hidden="false" customHeight="false" outlineLevel="0" collapsed="false">
      <c r="A3" s="11" t="n">
        <v>2</v>
      </c>
      <c r="B3" s="12" t="s">
        <v>11</v>
      </c>
      <c r="C3" s="13" t="n">
        <v>201213703</v>
      </c>
      <c r="D3" s="14" t="s">
        <v>8</v>
      </c>
      <c r="E3" s="12" t="s">
        <v>12</v>
      </c>
      <c r="F3" s="15" t="s">
        <v>10</v>
      </c>
      <c r="G3" s="14"/>
    </row>
    <row r="4" customFormat="false" ht="14.25" hidden="false" customHeight="false" outlineLevel="0" collapsed="false">
      <c r="A4" s="11" t="n">
        <v>3</v>
      </c>
      <c r="B4" s="12" t="s">
        <v>13</v>
      </c>
      <c r="C4" s="13" t="n">
        <v>201213705</v>
      </c>
      <c r="D4" s="14" t="s">
        <v>8</v>
      </c>
      <c r="E4" s="12" t="s">
        <v>14</v>
      </c>
      <c r="F4" s="15" t="s">
        <v>10</v>
      </c>
      <c r="G4" s="14"/>
    </row>
    <row r="5" customFormat="false" ht="14.25" hidden="false" customHeight="false" outlineLevel="0" collapsed="false">
      <c r="A5" s="11" t="n">
        <v>4</v>
      </c>
      <c r="B5" s="12" t="s">
        <v>15</v>
      </c>
      <c r="C5" s="13" t="n">
        <v>201213707</v>
      </c>
      <c r="D5" s="14" t="s">
        <v>8</v>
      </c>
      <c r="E5" s="12" t="s">
        <v>14</v>
      </c>
      <c r="F5" s="15" t="s">
        <v>10</v>
      </c>
      <c r="G5" s="14"/>
    </row>
    <row r="6" customFormat="false" ht="14.25" hidden="false" customHeight="false" outlineLevel="0" collapsed="false">
      <c r="A6" s="11" t="n">
        <v>5</v>
      </c>
      <c r="B6" s="12" t="s">
        <v>16</v>
      </c>
      <c r="C6" s="13" t="n">
        <v>201213712</v>
      </c>
      <c r="D6" s="14" t="s">
        <v>8</v>
      </c>
      <c r="E6" s="12" t="s">
        <v>17</v>
      </c>
      <c r="F6" s="15" t="s">
        <v>10</v>
      </c>
      <c r="G6" s="14"/>
    </row>
    <row r="7" customFormat="false" ht="14.25" hidden="false" customHeight="false" outlineLevel="0" collapsed="false">
      <c r="A7" s="11" t="n">
        <v>6</v>
      </c>
      <c r="B7" s="12" t="s">
        <v>18</v>
      </c>
      <c r="C7" s="13" t="n">
        <v>201213715</v>
      </c>
      <c r="D7" s="14" t="s">
        <v>8</v>
      </c>
      <c r="E7" s="12" t="s">
        <v>17</v>
      </c>
      <c r="F7" s="15" t="s">
        <v>10</v>
      </c>
      <c r="G7" s="14"/>
    </row>
    <row r="8" customFormat="false" ht="14.25" hidden="false" customHeight="false" outlineLevel="0" collapsed="false">
      <c r="A8" s="11" t="n">
        <v>7</v>
      </c>
      <c r="B8" s="12" t="s">
        <v>19</v>
      </c>
      <c r="C8" s="13" t="n">
        <v>201213718</v>
      </c>
      <c r="D8" s="14" t="s">
        <v>8</v>
      </c>
      <c r="E8" s="12" t="s">
        <v>17</v>
      </c>
      <c r="F8" s="15" t="s">
        <v>10</v>
      </c>
      <c r="G8" s="14"/>
    </row>
    <row r="9" customFormat="false" ht="14.25" hidden="false" customHeight="false" outlineLevel="0" collapsed="false">
      <c r="A9" s="11" t="n">
        <v>8</v>
      </c>
      <c r="B9" s="12" t="s">
        <v>20</v>
      </c>
      <c r="C9" s="13" t="n">
        <v>201213719</v>
      </c>
      <c r="D9" s="14" t="s">
        <v>8</v>
      </c>
      <c r="E9" s="12" t="s">
        <v>17</v>
      </c>
      <c r="F9" s="15" t="s">
        <v>10</v>
      </c>
      <c r="G9" s="14"/>
    </row>
    <row r="10" customFormat="false" ht="14.25" hidden="false" customHeight="false" outlineLevel="0" collapsed="false">
      <c r="A10" s="11" t="n">
        <v>9</v>
      </c>
      <c r="B10" s="12" t="s">
        <v>21</v>
      </c>
      <c r="C10" s="13" t="n">
        <v>201213720</v>
      </c>
      <c r="D10" s="14" t="s">
        <v>8</v>
      </c>
      <c r="E10" s="12" t="s">
        <v>22</v>
      </c>
      <c r="F10" s="15" t="s">
        <v>10</v>
      </c>
      <c r="G10" s="14"/>
    </row>
    <row r="11" customFormat="false" ht="14.25" hidden="false" customHeight="false" outlineLevel="0" collapsed="false">
      <c r="A11" s="11" t="n">
        <v>10</v>
      </c>
      <c r="B11" s="12" t="s">
        <v>23</v>
      </c>
      <c r="C11" s="13" t="n">
        <v>201213721</v>
      </c>
      <c r="D11" s="14" t="s">
        <v>8</v>
      </c>
      <c r="E11" s="12" t="s">
        <v>22</v>
      </c>
      <c r="F11" s="15" t="s">
        <v>10</v>
      </c>
      <c r="G11" s="14"/>
    </row>
    <row r="12" customFormat="false" ht="14.25" hidden="false" customHeight="false" outlineLevel="0" collapsed="false">
      <c r="A12" s="11" t="n">
        <v>11</v>
      </c>
      <c r="B12" s="12" t="s">
        <v>24</v>
      </c>
      <c r="C12" s="13" t="n">
        <v>201213725</v>
      </c>
      <c r="D12" s="14" t="s">
        <v>8</v>
      </c>
      <c r="E12" s="12" t="s">
        <v>25</v>
      </c>
      <c r="F12" s="15" t="s">
        <v>10</v>
      </c>
      <c r="G12" s="14"/>
    </row>
    <row r="13" customFormat="false" ht="14.25" hidden="false" customHeight="false" outlineLevel="0" collapsed="false">
      <c r="A13" s="11" t="n">
        <v>12</v>
      </c>
      <c r="B13" s="12" t="s">
        <v>26</v>
      </c>
      <c r="C13" s="13" t="n">
        <v>201213726</v>
      </c>
      <c r="D13" s="14" t="s">
        <v>8</v>
      </c>
      <c r="E13" s="12" t="s">
        <v>25</v>
      </c>
      <c r="F13" s="15" t="s">
        <v>10</v>
      </c>
      <c r="G13" s="14"/>
    </row>
    <row r="14" customFormat="false" ht="14.25" hidden="false" customHeight="false" outlineLevel="0" collapsed="false">
      <c r="A14" s="11" t="n">
        <v>13</v>
      </c>
      <c r="B14" s="12" t="s">
        <v>27</v>
      </c>
      <c r="C14" s="13" t="n">
        <v>201213730</v>
      </c>
      <c r="D14" s="14" t="s">
        <v>8</v>
      </c>
      <c r="E14" s="12" t="s">
        <v>25</v>
      </c>
      <c r="F14" s="15" t="s">
        <v>10</v>
      </c>
      <c r="G14" s="14"/>
    </row>
    <row r="15" customFormat="false" ht="14.25" hidden="false" customHeight="false" outlineLevel="0" collapsed="false">
      <c r="A15" s="11" t="n">
        <v>14</v>
      </c>
      <c r="B15" s="12" t="s">
        <v>28</v>
      </c>
      <c r="C15" s="13" t="n">
        <v>201213734</v>
      </c>
      <c r="D15" s="14" t="s">
        <v>8</v>
      </c>
      <c r="E15" s="12" t="s">
        <v>29</v>
      </c>
      <c r="F15" s="15" t="s">
        <v>10</v>
      </c>
      <c r="G15" s="14"/>
    </row>
    <row r="16" customFormat="false" ht="14.25" hidden="false" customHeight="false" outlineLevel="0" collapsed="false">
      <c r="A16" s="11" t="n">
        <v>15</v>
      </c>
      <c r="B16" s="12" t="s">
        <v>30</v>
      </c>
      <c r="C16" s="13" t="n">
        <v>201213740</v>
      </c>
      <c r="D16" s="14" t="s">
        <v>8</v>
      </c>
      <c r="E16" s="12" t="s">
        <v>31</v>
      </c>
      <c r="F16" s="15" t="s">
        <v>10</v>
      </c>
      <c r="G16" s="14"/>
    </row>
    <row r="17" customFormat="false" ht="14.25" hidden="false" customHeight="false" outlineLevel="0" collapsed="false">
      <c r="A17" s="11" t="n">
        <v>16</v>
      </c>
      <c r="B17" s="12" t="s">
        <v>32</v>
      </c>
      <c r="C17" s="13" t="n">
        <v>201213743</v>
      </c>
      <c r="D17" s="14" t="s">
        <v>8</v>
      </c>
      <c r="E17" s="12" t="s">
        <v>31</v>
      </c>
      <c r="F17" s="15" t="s">
        <v>10</v>
      </c>
      <c r="G17" s="14"/>
    </row>
    <row r="18" customFormat="false" ht="14.25" hidden="false" customHeight="false" outlineLevel="0" collapsed="false">
      <c r="A18" s="11" t="n">
        <v>17</v>
      </c>
      <c r="B18" s="12" t="s">
        <v>33</v>
      </c>
      <c r="C18" s="13" t="n">
        <v>201213750</v>
      </c>
      <c r="D18" s="14" t="s">
        <v>8</v>
      </c>
      <c r="E18" s="12" t="s">
        <v>34</v>
      </c>
      <c r="F18" s="15" t="s">
        <v>10</v>
      </c>
      <c r="G18" s="14"/>
    </row>
    <row r="19" customFormat="false" ht="14.25" hidden="false" customHeight="false" outlineLevel="0" collapsed="false">
      <c r="A19" s="11" t="n">
        <v>18</v>
      </c>
      <c r="B19" s="12" t="s">
        <v>35</v>
      </c>
      <c r="C19" s="13" t="n">
        <v>201213754</v>
      </c>
      <c r="D19" s="14" t="s">
        <v>8</v>
      </c>
      <c r="E19" s="12" t="s">
        <v>36</v>
      </c>
      <c r="F19" s="15" t="s">
        <v>10</v>
      </c>
      <c r="G19" s="14"/>
    </row>
    <row r="20" customFormat="false" ht="14.25" hidden="false" customHeight="false" outlineLevel="0" collapsed="false">
      <c r="A20" s="11" t="n">
        <v>19</v>
      </c>
      <c r="B20" s="12" t="s">
        <v>37</v>
      </c>
      <c r="C20" s="13" t="n">
        <v>201213758</v>
      </c>
      <c r="D20" s="14" t="s">
        <v>8</v>
      </c>
      <c r="E20" s="12" t="s">
        <v>36</v>
      </c>
      <c r="F20" s="15" t="s">
        <v>10</v>
      </c>
      <c r="G20" s="14"/>
    </row>
    <row r="21" customFormat="false" ht="14.25" hidden="false" customHeight="false" outlineLevel="0" collapsed="false">
      <c r="A21" s="11" t="n">
        <v>20</v>
      </c>
      <c r="B21" s="12" t="s">
        <v>38</v>
      </c>
      <c r="C21" s="13" t="n">
        <v>201213760</v>
      </c>
      <c r="D21" s="14" t="s">
        <v>8</v>
      </c>
      <c r="E21" s="12" t="s">
        <v>36</v>
      </c>
      <c r="F21" s="15" t="s">
        <v>10</v>
      </c>
      <c r="G21" s="14"/>
    </row>
    <row r="22" customFormat="false" ht="14.25" hidden="false" customHeight="false" outlineLevel="0" collapsed="false">
      <c r="A22" s="11" t="n">
        <v>21</v>
      </c>
      <c r="B22" s="12" t="s">
        <v>39</v>
      </c>
      <c r="C22" s="13" t="n">
        <v>201213778</v>
      </c>
      <c r="D22" s="14" t="s">
        <v>8</v>
      </c>
      <c r="E22" s="12" t="s">
        <v>40</v>
      </c>
      <c r="F22" s="15" t="s">
        <v>10</v>
      </c>
      <c r="G22" s="14"/>
    </row>
    <row r="23" customFormat="false" ht="14.25" hidden="false" customHeight="false" outlineLevel="0" collapsed="false">
      <c r="A23" s="11" t="n">
        <v>22</v>
      </c>
      <c r="B23" s="12" t="s">
        <v>41</v>
      </c>
      <c r="C23" s="13" t="n">
        <v>201213785</v>
      </c>
      <c r="D23" s="14" t="s">
        <v>8</v>
      </c>
      <c r="E23" s="12" t="s">
        <v>42</v>
      </c>
      <c r="F23" s="15" t="s">
        <v>10</v>
      </c>
      <c r="G23" s="14"/>
    </row>
    <row r="24" s="16" customFormat="true" ht="14.25" hidden="false" customHeight="false" outlineLevel="0" collapsed="false">
      <c r="A24" s="11" t="n">
        <v>23</v>
      </c>
      <c r="B24" s="12" t="s">
        <v>43</v>
      </c>
      <c r="C24" s="13" t="n">
        <v>201213788</v>
      </c>
      <c r="D24" s="14" t="s">
        <v>8</v>
      </c>
      <c r="E24" s="12" t="s">
        <v>42</v>
      </c>
      <c r="F24" s="15" t="s">
        <v>10</v>
      </c>
      <c r="G24" s="14"/>
    </row>
    <row r="25" s="16" customFormat="true" ht="14.25" hidden="false" customHeight="false" outlineLevel="0" collapsed="false">
      <c r="A25" s="11" t="n">
        <v>24</v>
      </c>
      <c r="B25" s="12" t="s">
        <v>44</v>
      </c>
      <c r="C25" s="13" t="n">
        <v>201213799</v>
      </c>
      <c r="D25" s="14" t="s">
        <v>8</v>
      </c>
      <c r="E25" s="12" t="s">
        <v>45</v>
      </c>
      <c r="F25" s="15" t="s">
        <v>10</v>
      </c>
      <c r="G25" s="14"/>
    </row>
    <row r="26" s="16" customFormat="true" ht="14.25" hidden="false" customHeight="false" outlineLevel="0" collapsed="false">
      <c r="A26" s="11" t="n">
        <v>25</v>
      </c>
      <c r="B26" s="12" t="s">
        <v>46</v>
      </c>
      <c r="C26" s="13" t="n">
        <v>201213801</v>
      </c>
      <c r="D26" s="14" t="s">
        <v>8</v>
      </c>
      <c r="E26" s="12" t="s">
        <v>45</v>
      </c>
      <c r="F26" s="15" t="s">
        <v>10</v>
      </c>
      <c r="G26" s="14"/>
    </row>
    <row r="27" s="16" customFormat="true" ht="14.25" hidden="false" customHeight="false" outlineLevel="0" collapsed="false">
      <c r="A27" s="11" t="n">
        <v>26</v>
      </c>
      <c r="B27" s="12" t="s">
        <v>47</v>
      </c>
      <c r="C27" s="13" t="n">
        <v>201213804</v>
      </c>
      <c r="D27" s="14" t="s">
        <v>8</v>
      </c>
      <c r="E27" s="12" t="s">
        <v>45</v>
      </c>
      <c r="F27" s="15" t="s">
        <v>10</v>
      </c>
      <c r="G27" s="14"/>
    </row>
    <row r="28" s="16" customFormat="true" ht="14.25" hidden="false" customHeight="false" outlineLevel="0" collapsed="false">
      <c r="A28" s="11" t="n">
        <v>27</v>
      </c>
      <c r="B28" s="12" t="s">
        <v>48</v>
      </c>
      <c r="C28" s="13" t="n">
        <v>201213809</v>
      </c>
      <c r="D28" s="14" t="s">
        <v>8</v>
      </c>
      <c r="E28" s="12" t="s">
        <v>45</v>
      </c>
      <c r="F28" s="15" t="s">
        <v>10</v>
      </c>
      <c r="G28" s="14"/>
    </row>
    <row r="29" s="16" customFormat="true" ht="14.25" hidden="false" customHeight="false" outlineLevel="0" collapsed="false">
      <c r="A29" s="11" t="n">
        <v>28</v>
      </c>
      <c r="B29" s="12" t="s">
        <v>49</v>
      </c>
      <c r="C29" s="13" t="n">
        <v>201213811</v>
      </c>
      <c r="D29" s="14" t="s">
        <v>8</v>
      </c>
      <c r="E29" s="12" t="s">
        <v>50</v>
      </c>
      <c r="F29" s="15" t="s">
        <v>10</v>
      </c>
      <c r="G29" s="14"/>
    </row>
    <row r="30" s="16" customFormat="true" ht="14.25" hidden="false" customHeight="false" outlineLevel="0" collapsed="false">
      <c r="A30" s="11" t="n">
        <v>29</v>
      </c>
      <c r="B30" s="12" t="s">
        <v>51</v>
      </c>
      <c r="C30" s="13" t="n">
        <v>201213815</v>
      </c>
      <c r="D30" s="14" t="s">
        <v>8</v>
      </c>
      <c r="E30" s="12" t="s">
        <v>50</v>
      </c>
      <c r="F30" s="15" t="s">
        <v>10</v>
      </c>
      <c r="G30" s="14"/>
    </row>
    <row r="31" s="16" customFormat="true" ht="14.25" hidden="false" customHeight="false" outlineLevel="0" collapsed="false">
      <c r="A31" s="11" t="n">
        <v>30</v>
      </c>
      <c r="B31" s="12" t="s">
        <v>52</v>
      </c>
      <c r="C31" s="13" t="n">
        <v>201213825</v>
      </c>
      <c r="D31" s="14" t="s">
        <v>8</v>
      </c>
      <c r="E31" s="12" t="s">
        <v>53</v>
      </c>
      <c r="F31" s="15" t="s">
        <v>10</v>
      </c>
      <c r="G31" s="14"/>
    </row>
    <row r="32" s="16" customFormat="true" ht="14.25" hidden="false" customHeight="false" outlineLevel="0" collapsed="false">
      <c r="A32" s="11" t="n">
        <v>31</v>
      </c>
      <c r="B32" s="12" t="s">
        <v>54</v>
      </c>
      <c r="C32" s="13" t="n">
        <v>201213826</v>
      </c>
      <c r="D32" s="14" t="s">
        <v>8</v>
      </c>
      <c r="E32" s="12" t="s">
        <v>53</v>
      </c>
      <c r="F32" s="15" t="s">
        <v>10</v>
      </c>
      <c r="G32" s="14"/>
    </row>
    <row r="33" s="16" customFormat="true" ht="14.25" hidden="false" customHeight="false" outlineLevel="0" collapsed="false">
      <c r="A33" s="11" t="n">
        <v>32</v>
      </c>
      <c r="B33" s="12" t="s">
        <v>55</v>
      </c>
      <c r="C33" s="13" t="n">
        <v>201213833</v>
      </c>
      <c r="D33" s="14" t="s">
        <v>8</v>
      </c>
      <c r="E33" s="12" t="s">
        <v>56</v>
      </c>
      <c r="F33" s="15" t="s">
        <v>10</v>
      </c>
      <c r="G33" s="14"/>
    </row>
    <row r="34" s="16" customFormat="true" ht="14.25" hidden="false" customHeight="false" outlineLevel="0" collapsed="false">
      <c r="A34" s="11" t="n">
        <v>33</v>
      </c>
      <c r="B34" s="12" t="s">
        <v>57</v>
      </c>
      <c r="C34" s="13" t="n">
        <v>201213834</v>
      </c>
      <c r="D34" s="14" t="s">
        <v>8</v>
      </c>
      <c r="E34" s="12" t="s">
        <v>56</v>
      </c>
      <c r="F34" s="15" t="s">
        <v>10</v>
      </c>
      <c r="G34" s="14"/>
    </row>
    <row r="35" s="16" customFormat="true" ht="14.25" hidden="false" customHeight="false" outlineLevel="0" collapsed="false">
      <c r="A35" s="11" t="n">
        <v>34</v>
      </c>
      <c r="B35" s="12" t="s">
        <v>58</v>
      </c>
      <c r="C35" s="13" t="n">
        <v>201213836</v>
      </c>
      <c r="D35" s="14" t="s">
        <v>8</v>
      </c>
      <c r="E35" s="12" t="s">
        <v>56</v>
      </c>
      <c r="F35" s="15" t="s">
        <v>10</v>
      </c>
      <c r="G35" s="14"/>
    </row>
    <row r="36" s="16" customFormat="true" ht="14.25" hidden="false" customHeight="false" outlineLevel="0" collapsed="false">
      <c r="A36" s="11" t="n">
        <v>35</v>
      </c>
      <c r="B36" s="12" t="s">
        <v>59</v>
      </c>
      <c r="C36" s="13" t="n">
        <v>201213843</v>
      </c>
      <c r="D36" s="14" t="s">
        <v>8</v>
      </c>
      <c r="E36" s="12" t="s">
        <v>60</v>
      </c>
      <c r="F36" s="15" t="s">
        <v>10</v>
      </c>
      <c r="G36" s="14"/>
    </row>
    <row r="37" s="16" customFormat="true" ht="14.25" hidden="false" customHeight="false" outlineLevel="0" collapsed="false">
      <c r="A37" s="11" t="n">
        <v>36</v>
      </c>
      <c r="B37" s="12" t="s">
        <v>61</v>
      </c>
      <c r="C37" s="13" t="n">
        <v>201213844</v>
      </c>
      <c r="D37" s="14" t="s">
        <v>8</v>
      </c>
      <c r="E37" s="12" t="s">
        <v>62</v>
      </c>
      <c r="F37" s="15" t="s">
        <v>10</v>
      </c>
      <c r="G37" s="14"/>
    </row>
    <row r="38" s="16" customFormat="true" ht="14.25" hidden="false" customHeight="false" outlineLevel="0" collapsed="false">
      <c r="A38" s="11" t="n">
        <v>37</v>
      </c>
      <c r="B38" s="12" t="s">
        <v>63</v>
      </c>
      <c r="C38" s="13" t="n">
        <v>201213848</v>
      </c>
      <c r="D38" s="14" t="s">
        <v>8</v>
      </c>
      <c r="E38" s="12" t="s">
        <v>64</v>
      </c>
      <c r="F38" s="15" t="s">
        <v>10</v>
      </c>
      <c r="G38" s="14"/>
    </row>
    <row r="39" s="16" customFormat="true" ht="14.25" hidden="false" customHeight="false" outlineLevel="0" collapsed="false">
      <c r="A39" s="11" t="n">
        <v>38</v>
      </c>
      <c r="B39" s="12" t="s">
        <v>65</v>
      </c>
      <c r="C39" s="13" t="n">
        <v>201213850</v>
      </c>
      <c r="D39" s="14" t="s">
        <v>8</v>
      </c>
      <c r="E39" s="12" t="s">
        <v>64</v>
      </c>
      <c r="F39" s="15" t="s">
        <v>10</v>
      </c>
      <c r="G39" s="14"/>
    </row>
    <row r="40" s="16" customFormat="true" ht="14.25" hidden="false" customHeight="false" outlineLevel="0" collapsed="false">
      <c r="A40" s="11" t="n">
        <v>39</v>
      </c>
      <c r="B40" s="12" t="s">
        <v>66</v>
      </c>
      <c r="C40" s="13" t="n">
        <v>201213852</v>
      </c>
      <c r="D40" s="14" t="s">
        <v>8</v>
      </c>
      <c r="E40" s="12" t="s">
        <v>67</v>
      </c>
      <c r="F40" s="15" t="s">
        <v>10</v>
      </c>
      <c r="G40" s="14"/>
    </row>
    <row r="41" s="16" customFormat="true" ht="14.25" hidden="false" customHeight="false" outlineLevel="0" collapsed="false">
      <c r="A41" s="11" t="n">
        <v>40</v>
      </c>
      <c r="B41" s="12" t="s">
        <v>68</v>
      </c>
      <c r="C41" s="13" t="n">
        <v>201213853</v>
      </c>
      <c r="D41" s="14" t="s">
        <v>8</v>
      </c>
      <c r="E41" s="12" t="s">
        <v>69</v>
      </c>
      <c r="F41" s="15" t="s">
        <v>10</v>
      </c>
      <c r="G41" s="14"/>
    </row>
    <row r="42" s="16" customFormat="true" ht="14.25" hidden="false" customHeight="false" outlineLevel="0" collapsed="false">
      <c r="A42" s="11" t="n">
        <v>41</v>
      </c>
      <c r="B42" s="12" t="s">
        <v>70</v>
      </c>
      <c r="C42" s="13" t="n">
        <v>201213857</v>
      </c>
      <c r="D42" s="14" t="s">
        <v>8</v>
      </c>
      <c r="E42" s="12" t="s">
        <v>69</v>
      </c>
      <c r="F42" s="15" t="s">
        <v>10</v>
      </c>
      <c r="G42" s="14"/>
    </row>
    <row r="43" s="16" customFormat="true" ht="14.25" hidden="false" customHeight="false" outlineLevel="0" collapsed="false">
      <c r="A43" s="11" t="n">
        <v>42</v>
      </c>
      <c r="B43" s="12" t="s">
        <v>71</v>
      </c>
      <c r="C43" s="13" t="n">
        <v>201213859</v>
      </c>
      <c r="D43" s="14" t="s">
        <v>8</v>
      </c>
      <c r="E43" s="12" t="s">
        <v>72</v>
      </c>
      <c r="F43" s="15" t="s">
        <v>10</v>
      </c>
      <c r="G43" s="14"/>
    </row>
    <row r="44" s="16" customFormat="true" ht="14.25" hidden="false" customHeight="false" outlineLevel="0" collapsed="false">
      <c r="A44" s="11" t="n">
        <v>43</v>
      </c>
      <c r="B44" s="12" t="s">
        <v>73</v>
      </c>
      <c r="C44" s="13" t="n">
        <v>201213702</v>
      </c>
      <c r="D44" s="14" t="s">
        <v>8</v>
      </c>
      <c r="E44" s="12" t="s">
        <v>12</v>
      </c>
      <c r="F44" s="15" t="s">
        <v>10</v>
      </c>
      <c r="G44" s="14"/>
    </row>
    <row r="45" s="16" customFormat="true" ht="14.25" hidden="false" customHeight="false" outlineLevel="0" collapsed="false">
      <c r="A45" s="11" t="n">
        <v>44</v>
      </c>
      <c r="B45" s="12" t="s">
        <v>74</v>
      </c>
      <c r="C45" s="13" t="n">
        <v>201213822</v>
      </c>
      <c r="D45" s="14" t="s">
        <v>8</v>
      </c>
      <c r="E45" s="12" t="s">
        <v>75</v>
      </c>
      <c r="F45" s="15" t="s">
        <v>10</v>
      </c>
      <c r="G45" s="14"/>
    </row>
    <row r="46" s="16" customFormat="true" ht="14.25" hidden="false" customHeight="false" outlineLevel="0" collapsed="false">
      <c r="A46" s="11" t="n">
        <v>45</v>
      </c>
      <c r="B46" s="17" t="s">
        <v>76</v>
      </c>
      <c r="C46" s="18" t="n">
        <v>201213855</v>
      </c>
      <c r="D46" s="19" t="s">
        <v>8</v>
      </c>
      <c r="E46" s="17" t="s">
        <v>69</v>
      </c>
      <c r="F46" s="20" t="s">
        <v>77</v>
      </c>
      <c r="G46" s="14"/>
    </row>
    <row r="47" s="16" customFormat="true" ht="14.25" hidden="false" customHeight="false" outlineLevel="0" collapsed="false">
      <c r="A47" s="11" t="n">
        <v>46</v>
      </c>
      <c r="B47" s="17" t="s">
        <v>78</v>
      </c>
      <c r="C47" s="18" t="n">
        <v>201213731</v>
      </c>
      <c r="D47" s="19" t="s">
        <v>8</v>
      </c>
      <c r="E47" s="17" t="s">
        <v>29</v>
      </c>
      <c r="F47" s="20" t="s">
        <v>77</v>
      </c>
      <c r="G47" s="14"/>
    </row>
    <row r="48" s="16" customFormat="true" ht="14.25" hidden="false" customHeight="false" outlineLevel="0" collapsed="false">
      <c r="A48" s="11" t="n">
        <v>47</v>
      </c>
      <c r="B48" s="17" t="s">
        <v>79</v>
      </c>
      <c r="C48" s="18" t="n">
        <v>201213774</v>
      </c>
      <c r="D48" s="19" t="s">
        <v>8</v>
      </c>
      <c r="E48" s="17" t="s">
        <v>80</v>
      </c>
      <c r="F48" s="20" t="s">
        <v>77</v>
      </c>
      <c r="G48" s="14"/>
    </row>
    <row r="49" s="16" customFormat="true" ht="14.25" hidden="false" customHeight="false" outlineLevel="0" collapsed="false">
      <c r="A49" s="11" t="n">
        <v>48</v>
      </c>
      <c r="B49" s="17" t="s">
        <v>81</v>
      </c>
      <c r="C49" s="18" t="n">
        <v>201213755</v>
      </c>
      <c r="D49" s="19" t="s">
        <v>8</v>
      </c>
      <c r="E49" s="17" t="s">
        <v>36</v>
      </c>
      <c r="F49" s="20" t="s">
        <v>77</v>
      </c>
      <c r="G49" s="14"/>
    </row>
    <row r="50" s="16" customFormat="true" ht="14.25" hidden="false" customHeight="false" outlineLevel="0" collapsed="false">
      <c r="A50" s="11" t="n">
        <v>49</v>
      </c>
      <c r="B50" s="17" t="s">
        <v>82</v>
      </c>
      <c r="C50" s="18" t="n">
        <v>201213807</v>
      </c>
      <c r="D50" s="19" t="s">
        <v>8</v>
      </c>
      <c r="E50" s="17" t="s">
        <v>45</v>
      </c>
      <c r="F50" s="20" t="s">
        <v>77</v>
      </c>
      <c r="G50" s="14"/>
    </row>
    <row r="51" s="16" customFormat="true" ht="14.25" hidden="false" customHeight="false" outlineLevel="0" collapsed="false">
      <c r="A51" s="11" t="n">
        <v>50</v>
      </c>
      <c r="B51" s="17" t="s">
        <v>83</v>
      </c>
      <c r="C51" s="18" t="n">
        <v>201213742</v>
      </c>
      <c r="D51" s="19" t="s">
        <v>8</v>
      </c>
      <c r="E51" s="17" t="s">
        <v>31</v>
      </c>
      <c r="F51" s="20" t="s">
        <v>77</v>
      </c>
      <c r="G51" s="14"/>
    </row>
    <row r="52" s="16" customFormat="true" ht="14.25" hidden="false" customHeight="false" outlineLevel="0" collapsed="false">
      <c r="A52" s="11" t="n">
        <v>51</v>
      </c>
      <c r="B52" s="17" t="s">
        <v>84</v>
      </c>
      <c r="C52" s="18" t="n">
        <v>201213793</v>
      </c>
      <c r="D52" s="19" t="s">
        <v>8</v>
      </c>
      <c r="E52" s="17" t="s">
        <v>85</v>
      </c>
      <c r="F52" s="20" t="s">
        <v>77</v>
      </c>
      <c r="G52" s="14"/>
    </row>
    <row r="53" s="16" customFormat="true" ht="14.25" hidden="false" customHeight="false" outlineLevel="0" collapsed="false">
      <c r="A53" s="11" t="n">
        <v>52</v>
      </c>
      <c r="B53" s="17" t="s">
        <v>86</v>
      </c>
      <c r="C53" s="18" t="n">
        <v>201213776</v>
      </c>
      <c r="D53" s="19" t="s">
        <v>8</v>
      </c>
      <c r="E53" s="17" t="s">
        <v>80</v>
      </c>
      <c r="F53" s="20" t="s">
        <v>77</v>
      </c>
      <c r="G53" s="14"/>
    </row>
    <row r="54" s="16" customFormat="true" ht="14.25" hidden="false" customHeight="false" outlineLevel="0" collapsed="false">
      <c r="A54" s="11" t="n">
        <v>53</v>
      </c>
      <c r="B54" s="17" t="s">
        <v>87</v>
      </c>
      <c r="C54" s="18" t="n">
        <v>201213839</v>
      </c>
      <c r="D54" s="19" t="s">
        <v>8</v>
      </c>
      <c r="E54" s="17" t="s">
        <v>56</v>
      </c>
      <c r="F54" s="20" t="s">
        <v>77</v>
      </c>
      <c r="G54" s="14"/>
    </row>
    <row r="55" s="16" customFormat="true" ht="14.25" hidden="false" customHeight="false" outlineLevel="0" collapsed="false">
      <c r="A55" s="11" t="n">
        <v>54</v>
      </c>
      <c r="B55" s="17" t="s">
        <v>88</v>
      </c>
      <c r="C55" s="18" t="n">
        <v>201213819</v>
      </c>
      <c r="D55" s="19" t="s">
        <v>8</v>
      </c>
      <c r="E55" s="17" t="s">
        <v>89</v>
      </c>
      <c r="F55" s="20" t="s">
        <v>77</v>
      </c>
      <c r="G55" s="14"/>
    </row>
    <row r="56" s="16" customFormat="true" ht="14.25" hidden="false" customHeight="false" outlineLevel="0" collapsed="false">
      <c r="A56" s="11" t="n">
        <v>55</v>
      </c>
      <c r="B56" s="17" t="s">
        <v>90</v>
      </c>
      <c r="C56" s="18" t="n">
        <v>201213849</v>
      </c>
      <c r="D56" s="19" t="s">
        <v>8</v>
      </c>
      <c r="E56" s="17" t="s">
        <v>64</v>
      </c>
      <c r="F56" s="20" t="s">
        <v>77</v>
      </c>
      <c r="G56" s="14"/>
    </row>
    <row r="57" s="16" customFormat="true" ht="14.25" hidden="false" customHeight="false" outlineLevel="0" collapsed="false">
      <c r="A57" s="11" t="n">
        <v>56</v>
      </c>
      <c r="B57" s="17" t="s">
        <v>91</v>
      </c>
      <c r="C57" s="18" t="n">
        <v>201213808</v>
      </c>
      <c r="D57" s="19" t="s">
        <v>8</v>
      </c>
      <c r="E57" s="17" t="s">
        <v>45</v>
      </c>
      <c r="F57" s="20" t="s">
        <v>77</v>
      </c>
      <c r="G57" s="14"/>
    </row>
    <row r="58" s="16" customFormat="true" ht="14.25" hidden="false" customHeight="false" outlineLevel="0" collapsed="false">
      <c r="A58" s="11" t="n">
        <v>57</v>
      </c>
      <c r="B58" s="17" t="s">
        <v>92</v>
      </c>
      <c r="C58" s="18" t="n">
        <v>201213710</v>
      </c>
      <c r="D58" s="19" t="s">
        <v>8</v>
      </c>
      <c r="E58" s="17" t="s">
        <v>17</v>
      </c>
      <c r="F58" s="20" t="s">
        <v>77</v>
      </c>
      <c r="G58" s="14"/>
    </row>
    <row r="59" s="16" customFormat="true" ht="14.25" hidden="false" customHeight="false" outlineLevel="0" collapsed="false">
      <c r="A59" s="11" t="n">
        <v>58</v>
      </c>
      <c r="B59" s="17" t="s">
        <v>93</v>
      </c>
      <c r="C59" s="18" t="n">
        <v>201213821</v>
      </c>
      <c r="D59" s="19" t="s">
        <v>8</v>
      </c>
      <c r="E59" s="17" t="s">
        <v>75</v>
      </c>
      <c r="F59" s="20" t="s">
        <v>77</v>
      </c>
      <c r="G59" s="14"/>
    </row>
    <row r="60" s="16" customFormat="true" ht="24" hidden="false" customHeight="false" outlineLevel="0" collapsed="false">
      <c r="A60" s="11" t="n">
        <v>59</v>
      </c>
      <c r="B60" s="21" t="s">
        <v>94</v>
      </c>
      <c r="C60" s="21" t="n">
        <v>201213763</v>
      </c>
      <c r="D60" s="22" t="s">
        <v>8</v>
      </c>
      <c r="E60" s="21" t="s">
        <v>95</v>
      </c>
      <c r="F60" s="23" t="s">
        <v>96</v>
      </c>
      <c r="G60" s="14"/>
    </row>
    <row r="61" s="16" customFormat="true" ht="14.25" hidden="false" customHeight="false" outlineLevel="0" collapsed="false">
      <c r="A61" s="11" t="n">
        <v>60</v>
      </c>
      <c r="B61" s="24" t="s">
        <v>97</v>
      </c>
      <c r="C61" s="24" t="n">
        <v>201213701</v>
      </c>
      <c r="D61" s="19" t="s">
        <v>8</v>
      </c>
      <c r="E61" s="24" t="s">
        <v>98</v>
      </c>
      <c r="F61" s="20" t="s">
        <v>99</v>
      </c>
      <c r="G61" s="14"/>
    </row>
    <row r="62" s="16" customFormat="true" ht="14.25" hidden="false" customHeight="false" outlineLevel="0" collapsed="false">
      <c r="A62" s="11" t="n">
        <v>61</v>
      </c>
      <c r="B62" s="12" t="s">
        <v>100</v>
      </c>
      <c r="C62" s="25" t="n">
        <v>201213728</v>
      </c>
      <c r="D62" s="19" t="s">
        <v>8</v>
      </c>
      <c r="E62" s="12" t="s">
        <v>25</v>
      </c>
      <c r="F62" s="26" t="s">
        <v>101</v>
      </c>
      <c r="G62" s="14"/>
    </row>
    <row r="63" s="16" customFormat="true" ht="14.25" hidden="false" customHeight="false" outlineLevel="0" collapsed="false">
      <c r="A63" s="11" t="n">
        <v>62</v>
      </c>
      <c r="B63" s="12" t="s">
        <v>102</v>
      </c>
      <c r="C63" s="25" t="n">
        <v>201213745</v>
      </c>
      <c r="D63" s="19" t="s">
        <v>8</v>
      </c>
      <c r="E63" s="12" t="s">
        <v>31</v>
      </c>
      <c r="F63" s="26" t="s">
        <v>101</v>
      </c>
      <c r="G63" s="14"/>
    </row>
    <row r="64" s="16" customFormat="true" ht="14.25" hidden="false" customHeight="false" outlineLevel="0" collapsed="false">
      <c r="A64" s="11" t="n">
        <v>63</v>
      </c>
      <c r="B64" s="12" t="s">
        <v>103</v>
      </c>
      <c r="C64" s="25" t="n">
        <v>201213748</v>
      </c>
      <c r="D64" s="22" t="s">
        <v>8</v>
      </c>
      <c r="E64" s="12" t="s">
        <v>34</v>
      </c>
      <c r="F64" s="26" t="s">
        <v>101</v>
      </c>
      <c r="G64" s="14"/>
    </row>
    <row r="65" s="16" customFormat="true" ht="14.25" hidden="false" customHeight="false" outlineLevel="0" collapsed="false">
      <c r="A65" s="11" t="n">
        <v>64</v>
      </c>
      <c r="B65" s="12" t="s">
        <v>104</v>
      </c>
      <c r="C65" s="25" t="n">
        <v>201213757</v>
      </c>
      <c r="D65" s="19" t="s">
        <v>8</v>
      </c>
      <c r="E65" s="12" t="s">
        <v>36</v>
      </c>
      <c r="F65" s="26" t="s">
        <v>101</v>
      </c>
      <c r="G65" s="14"/>
    </row>
    <row r="66" s="16" customFormat="true" ht="14.25" hidden="false" customHeight="false" outlineLevel="0" collapsed="false">
      <c r="A66" s="11" t="n">
        <v>65</v>
      </c>
      <c r="B66" s="12" t="s">
        <v>105</v>
      </c>
      <c r="C66" s="25" t="n">
        <v>201213779</v>
      </c>
      <c r="D66" s="19" t="s">
        <v>8</v>
      </c>
      <c r="E66" s="12" t="s">
        <v>40</v>
      </c>
      <c r="F66" s="26" t="s">
        <v>101</v>
      </c>
      <c r="G66" s="14"/>
    </row>
    <row r="67" s="16" customFormat="true" ht="14.25" hidden="false" customHeight="false" outlineLevel="0" collapsed="false">
      <c r="A67" s="11" t="n">
        <v>66</v>
      </c>
      <c r="B67" s="12" t="s">
        <v>106</v>
      </c>
      <c r="C67" s="25" t="n">
        <v>201213789</v>
      </c>
      <c r="D67" s="19" t="s">
        <v>8</v>
      </c>
      <c r="E67" s="12" t="s">
        <v>42</v>
      </c>
      <c r="F67" s="26" t="s">
        <v>101</v>
      </c>
      <c r="G67" s="14"/>
    </row>
    <row r="68" s="16" customFormat="true" ht="14.25" hidden="false" customHeight="false" outlineLevel="0" collapsed="false">
      <c r="A68" s="11" t="n">
        <v>67</v>
      </c>
      <c r="B68" s="12" t="s">
        <v>107</v>
      </c>
      <c r="C68" s="25" t="n">
        <v>201213792</v>
      </c>
      <c r="D68" s="22" t="s">
        <v>8</v>
      </c>
      <c r="E68" s="12" t="s">
        <v>85</v>
      </c>
      <c r="F68" s="26" t="s">
        <v>101</v>
      </c>
      <c r="G68" s="14"/>
    </row>
    <row r="69" s="16" customFormat="true" ht="14.25" hidden="false" customHeight="false" outlineLevel="0" collapsed="false">
      <c r="A69" s="11" t="n">
        <v>68</v>
      </c>
      <c r="B69" s="12" t="s">
        <v>108</v>
      </c>
      <c r="C69" s="25" t="n">
        <v>201213805</v>
      </c>
      <c r="D69" s="19" t="s">
        <v>8</v>
      </c>
      <c r="E69" s="12" t="s">
        <v>45</v>
      </c>
      <c r="F69" s="26" t="s">
        <v>101</v>
      </c>
      <c r="G69" s="14"/>
    </row>
    <row r="70" s="16" customFormat="true" ht="14.25" hidden="false" customHeight="false" outlineLevel="0" collapsed="false">
      <c r="A70" s="11" t="n">
        <v>69</v>
      </c>
      <c r="B70" s="12" t="s">
        <v>109</v>
      </c>
      <c r="C70" s="25" t="n">
        <v>201213816</v>
      </c>
      <c r="D70" s="19" t="s">
        <v>8</v>
      </c>
      <c r="E70" s="12" t="s">
        <v>50</v>
      </c>
      <c r="F70" s="26" t="s">
        <v>101</v>
      </c>
      <c r="G70" s="14"/>
    </row>
    <row r="71" s="16" customFormat="true" ht="14.25" hidden="false" customHeight="false" outlineLevel="0" collapsed="false">
      <c r="A71" s="11" t="n">
        <v>70</v>
      </c>
      <c r="B71" s="12" t="s">
        <v>110</v>
      </c>
      <c r="C71" s="25" t="n">
        <v>201213817</v>
      </c>
      <c r="D71" s="19" t="s">
        <v>8</v>
      </c>
      <c r="E71" s="12" t="s">
        <v>50</v>
      </c>
      <c r="F71" s="26" t="s">
        <v>101</v>
      </c>
      <c r="G71" s="14"/>
    </row>
    <row r="72" s="16" customFormat="true" ht="14.25" hidden="false" customHeight="false" outlineLevel="0" collapsed="false">
      <c r="A72" s="11" t="n">
        <v>71</v>
      </c>
      <c r="B72" s="12" t="s">
        <v>111</v>
      </c>
      <c r="C72" s="25" t="n">
        <v>201213818</v>
      </c>
      <c r="D72" s="22" t="s">
        <v>8</v>
      </c>
      <c r="E72" s="12" t="s">
        <v>50</v>
      </c>
      <c r="F72" s="26" t="s">
        <v>101</v>
      </c>
      <c r="G72" s="14"/>
    </row>
    <row r="73" s="16" customFormat="true" ht="14.25" hidden="false" customHeight="false" outlineLevel="0" collapsed="false">
      <c r="A73" s="11" t="n">
        <v>72</v>
      </c>
      <c r="B73" s="12" t="s">
        <v>112</v>
      </c>
      <c r="C73" s="25" t="n">
        <v>201213823</v>
      </c>
      <c r="D73" s="19" t="s">
        <v>8</v>
      </c>
      <c r="E73" s="12" t="s">
        <v>75</v>
      </c>
      <c r="F73" s="26" t="s">
        <v>101</v>
      </c>
      <c r="G73" s="14"/>
    </row>
    <row r="74" s="16" customFormat="true" ht="14.25" hidden="false" customHeight="false" outlineLevel="0" collapsed="false">
      <c r="A74" s="11" t="n">
        <v>73</v>
      </c>
      <c r="B74" s="12" t="s">
        <v>113</v>
      </c>
      <c r="C74" s="25" t="n">
        <v>201213837</v>
      </c>
      <c r="D74" s="19" t="s">
        <v>8</v>
      </c>
      <c r="E74" s="12" t="s">
        <v>56</v>
      </c>
      <c r="F74" s="26" t="s">
        <v>101</v>
      </c>
      <c r="G74" s="14"/>
    </row>
    <row r="75" s="16" customFormat="true" ht="14.25" hidden="false" customHeight="false" outlineLevel="0" collapsed="false">
      <c r="A75" s="11" t="n">
        <v>74</v>
      </c>
      <c r="B75" s="12" t="s">
        <v>114</v>
      </c>
      <c r="C75" s="25" t="n">
        <v>201213841</v>
      </c>
      <c r="D75" s="19" t="s">
        <v>8</v>
      </c>
      <c r="E75" s="12" t="s">
        <v>60</v>
      </c>
      <c r="F75" s="26" t="s">
        <v>101</v>
      </c>
      <c r="G75" s="14"/>
    </row>
    <row r="76" s="16" customFormat="true" ht="14.25" hidden="false" customHeight="false" outlineLevel="0" collapsed="false">
      <c r="A76" s="11" t="n">
        <v>75</v>
      </c>
      <c r="B76" s="12" t="s">
        <v>115</v>
      </c>
      <c r="C76" s="25" t="n">
        <v>201213851</v>
      </c>
      <c r="D76" s="22" t="s">
        <v>8</v>
      </c>
      <c r="E76" s="12" t="s">
        <v>67</v>
      </c>
      <c r="F76" s="26" t="s">
        <v>101</v>
      </c>
      <c r="G76" s="14"/>
    </row>
    <row r="77" s="16" customFormat="true" ht="14.25" hidden="false" customHeight="false" outlineLevel="0" collapsed="false">
      <c r="A77" s="11" t="n">
        <v>76</v>
      </c>
      <c r="B77" s="12" t="s">
        <v>116</v>
      </c>
      <c r="C77" s="25" t="n">
        <v>201213856</v>
      </c>
      <c r="D77" s="19" t="s">
        <v>8</v>
      </c>
      <c r="E77" s="12" t="s">
        <v>69</v>
      </c>
      <c r="F77" s="26" t="s">
        <v>101</v>
      </c>
      <c r="G77" s="14"/>
    </row>
    <row r="78" s="16" customFormat="true" ht="14.25" hidden="false" customHeight="false" outlineLevel="0" collapsed="false">
      <c r="A78" s="11" t="n">
        <v>77</v>
      </c>
      <c r="B78" s="24" t="s">
        <v>117</v>
      </c>
      <c r="C78" s="24" t="n">
        <v>201213744</v>
      </c>
      <c r="D78" s="22" t="s">
        <v>8</v>
      </c>
      <c r="E78" s="24" t="s">
        <v>31</v>
      </c>
      <c r="F78" s="20" t="s">
        <v>118</v>
      </c>
      <c r="G78" s="14"/>
    </row>
    <row r="79" s="16" customFormat="true" ht="14.25" hidden="false" customHeight="false" outlineLevel="0" collapsed="false">
      <c r="A79" s="11" t="n">
        <v>78</v>
      </c>
      <c r="B79" s="24" t="s">
        <v>119</v>
      </c>
      <c r="C79" s="24" t="n">
        <v>201213842</v>
      </c>
      <c r="D79" s="19" t="s">
        <v>8</v>
      </c>
      <c r="E79" s="24" t="s">
        <v>60</v>
      </c>
      <c r="F79" s="20" t="s">
        <v>118</v>
      </c>
      <c r="G79" s="14"/>
    </row>
    <row r="80" s="16" customFormat="true" ht="14.25" hidden="false" customHeight="false" outlineLevel="0" collapsed="false">
      <c r="A80" s="11" t="n">
        <v>79</v>
      </c>
      <c r="B80" s="24" t="s">
        <v>120</v>
      </c>
      <c r="C80" s="24" t="n">
        <v>201213722</v>
      </c>
      <c r="D80" s="19" t="s">
        <v>8</v>
      </c>
      <c r="E80" s="24" t="s">
        <v>22</v>
      </c>
      <c r="F80" s="20" t="s">
        <v>118</v>
      </c>
      <c r="G80" s="14"/>
    </row>
    <row r="81" s="16" customFormat="true" ht="14.25" hidden="false" customHeight="false" outlineLevel="0" collapsed="false">
      <c r="A81" s="11" t="n">
        <v>80</v>
      </c>
      <c r="B81" s="24" t="s">
        <v>121</v>
      </c>
      <c r="C81" s="24" t="n">
        <v>201213752</v>
      </c>
      <c r="D81" s="19" t="s">
        <v>8</v>
      </c>
      <c r="E81" s="24" t="s">
        <v>122</v>
      </c>
      <c r="F81" s="20" t="s">
        <v>118</v>
      </c>
      <c r="G81" s="14"/>
    </row>
    <row r="82" s="16" customFormat="true" ht="14.25" hidden="false" customHeight="false" outlineLevel="0" collapsed="false">
      <c r="A82" s="11" t="n">
        <v>81</v>
      </c>
      <c r="B82" s="24" t="s">
        <v>123</v>
      </c>
      <c r="C82" s="24" t="n">
        <v>201213814</v>
      </c>
      <c r="D82" s="22" t="s">
        <v>8</v>
      </c>
      <c r="E82" s="24" t="s">
        <v>50</v>
      </c>
      <c r="F82" s="20" t="s">
        <v>118</v>
      </c>
      <c r="G82" s="14"/>
    </row>
    <row r="83" s="16" customFormat="true" ht="14.25" hidden="false" customHeight="false" outlineLevel="0" collapsed="false">
      <c r="A83" s="11" t="n">
        <v>82</v>
      </c>
      <c r="B83" s="24" t="s">
        <v>124</v>
      </c>
      <c r="C83" s="27" t="s">
        <v>125</v>
      </c>
      <c r="D83" s="19" t="s">
        <v>8</v>
      </c>
      <c r="E83" s="24" t="s">
        <v>25</v>
      </c>
      <c r="F83" s="20" t="s">
        <v>118</v>
      </c>
      <c r="G83" s="14"/>
    </row>
    <row r="84" s="29" customFormat="true" ht="14.25" hidden="false" customHeight="false" outlineLevel="0" collapsed="false">
      <c r="A84" s="11" t="n">
        <v>83</v>
      </c>
      <c r="B84" s="24" t="s">
        <v>126</v>
      </c>
      <c r="C84" s="24" t="n">
        <v>201213733</v>
      </c>
      <c r="D84" s="19" t="s">
        <v>8</v>
      </c>
      <c r="E84" s="24" t="s">
        <v>29</v>
      </c>
      <c r="F84" s="20" t="s">
        <v>118</v>
      </c>
      <c r="G84" s="28"/>
    </row>
    <row r="85" s="29" customFormat="true" ht="14.25" hidden="false" customHeight="false" outlineLevel="0" collapsed="false">
      <c r="A85" s="11" t="n">
        <v>84</v>
      </c>
      <c r="B85" s="24" t="s">
        <v>127</v>
      </c>
      <c r="C85" s="24" t="n">
        <v>201213706</v>
      </c>
      <c r="D85" s="19" t="s">
        <v>8</v>
      </c>
      <c r="E85" s="24" t="s">
        <v>14</v>
      </c>
      <c r="F85" s="20" t="s">
        <v>118</v>
      </c>
      <c r="G85" s="28"/>
    </row>
    <row r="86" s="29" customFormat="true" ht="14.25" hidden="false" customHeight="false" outlineLevel="0" collapsed="false">
      <c r="A86" s="11" t="n">
        <v>85</v>
      </c>
      <c r="B86" s="24" t="s">
        <v>128</v>
      </c>
      <c r="C86" s="24" t="n">
        <v>201213780</v>
      </c>
      <c r="D86" s="22" t="s">
        <v>8</v>
      </c>
      <c r="E86" s="24" t="s">
        <v>40</v>
      </c>
      <c r="F86" s="20" t="s">
        <v>118</v>
      </c>
      <c r="G86" s="28"/>
    </row>
    <row r="87" s="29" customFormat="true" ht="14.25" hidden="false" customHeight="false" outlineLevel="0" collapsed="false">
      <c r="A87" s="11" t="n">
        <v>86</v>
      </c>
      <c r="B87" s="24" t="s">
        <v>129</v>
      </c>
      <c r="C87" s="30" t="s">
        <v>130</v>
      </c>
      <c r="D87" s="19" t="s">
        <v>8</v>
      </c>
      <c r="E87" s="24" t="s">
        <v>40</v>
      </c>
      <c r="F87" s="20" t="s">
        <v>118</v>
      </c>
      <c r="G87" s="28"/>
    </row>
    <row r="88" s="29" customFormat="true" ht="14.25" hidden="false" customHeight="false" outlineLevel="0" collapsed="false">
      <c r="A88" s="11" t="n">
        <v>87</v>
      </c>
      <c r="B88" s="24" t="s">
        <v>131</v>
      </c>
      <c r="C88" s="30" t="s">
        <v>132</v>
      </c>
      <c r="D88" s="19" t="s">
        <v>8</v>
      </c>
      <c r="E88" s="24" t="s">
        <v>64</v>
      </c>
      <c r="F88" s="20" t="s">
        <v>118</v>
      </c>
      <c r="G88" s="28"/>
    </row>
    <row r="89" s="29" customFormat="true" ht="14.25" hidden="false" customHeight="false" outlineLevel="0" collapsed="false">
      <c r="A89" s="11" t="n">
        <v>88</v>
      </c>
      <c r="B89" s="24" t="s">
        <v>133</v>
      </c>
      <c r="C89" s="30" t="s">
        <v>134</v>
      </c>
      <c r="D89" s="19" t="s">
        <v>8</v>
      </c>
      <c r="E89" s="24" t="s">
        <v>36</v>
      </c>
      <c r="F89" s="20" t="s">
        <v>118</v>
      </c>
      <c r="G89" s="28"/>
    </row>
    <row r="90" s="29" customFormat="true" ht="14.25" hidden="false" customHeight="false" outlineLevel="0" collapsed="false">
      <c r="A90" s="11" t="n">
        <v>89</v>
      </c>
      <c r="B90" s="31" t="s">
        <v>135</v>
      </c>
      <c r="C90" s="31" t="n">
        <v>201213766</v>
      </c>
      <c r="D90" s="22" t="s">
        <v>8</v>
      </c>
      <c r="E90" s="24" t="s">
        <v>80</v>
      </c>
      <c r="F90" s="20" t="s">
        <v>136</v>
      </c>
      <c r="G90" s="28"/>
    </row>
    <row r="91" s="29" customFormat="true" ht="14.25" hidden="false" customHeight="false" outlineLevel="0" collapsed="false">
      <c r="A91" s="11" t="n">
        <v>90</v>
      </c>
      <c r="B91" s="31" t="s">
        <v>137</v>
      </c>
      <c r="C91" s="31" t="n">
        <v>201213777</v>
      </c>
      <c r="D91" s="19" t="s">
        <v>8</v>
      </c>
      <c r="E91" s="24" t="s">
        <v>80</v>
      </c>
      <c r="F91" s="20" t="s">
        <v>136</v>
      </c>
      <c r="G91" s="28"/>
    </row>
    <row r="92" s="29" customFormat="true" ht="14.25" hidden="false" customHeight="false" outlineLevel="0" collapsed="false">
      <c r="A92" s="11" t="n">
        <v>91</v>
      </c>
      <c r="B92" s="31" t="s">
        <v>138</v>
      </c>
      <c r="C92" s="31" t="n">
        <v>201213770</v>
      </c>
      <c r="D92" s="19" t="s">
        <v>8</v>
      </c>
      <c r="E92" s="24" t="s">
        <v>80</v>
      </c>
      <c r="F92" s="20" t="s">
        <v>136</v>
      </c>
      <c r="G92" s="28"/>
    </row>
    <row r="93" s="29" customFormat="true" ht="14.25" hidden="false" customHeight="false" outlineLevel="0" collapsed="false">
      <c r="A93" s="11" t="n">
        <v>92</v>
      </c>
      <c r="B93" s="31" t="s">
        <v>139</v>
      </c>
      <c r="C93" s="31" t="n">
        <v>201213769</v>
      </c>
      <c r="D93" s="19" t="s">
        <v>8</v>
      </c>
      <c r="E93" s="24" t="s">
        <v>80</v>
      </c>
      <c r="F93" s="20" t="s">
        <v>136</v>
      </c>
      <c r="G93" s="28"/>
    </row>
    <row r="94" s="29" customFormat="true" ht="14.25" hidden="false" customHeight="false" outlineLevel="0" collapsed="false">
      <c r="A94" s="11" t="n">
        <v>93</v>
      </c>
      <c r="B94" s="32" t="s">
        <v>140</v>
      </c>
      <c r="C94" s="25" t="n">
        <v>201213747</v>
      </c>
      <c r="D94" s="14" t="s">
        <v>141</v>
      </c>
      <c r="E94" s="32" t="s">
        <v>34</v>
      </c>
      <c r="F94" s="33" t="s">
        <v>142</v>
      </c>
      <c r="G94" s="34"/>
    </row>
    <row r="95" s="35" customFormat="true" ht="14.25" hidden="false" customHeight="false" outlineLevel="0" collapsed="false">
      <c r="A95" s="11" t="n">
        <v>94</v>
      </c>
      <c r="B95" s="32" t="s">
        <v>143</v>
      </c>
      <c r="C95" s="25" t="n">
        <v>201213751</v>
      </c>
      <c r="D95" s="14" t="s">
        <v>141</v>
      </c>
      <c r="E95" s="32" t="s">
        <v>34</v>
      </c>
      <c r="F95" s="33" t="s">
        <v>142</v>
      </c>
      <c r="G95" s="34"/>
    </row>
    <row r="96" s="35" customFormat="true" ht="14.25" hidden="false" customHeight="false" outlineLevel="0" collapsed="false">
      <c r="A96" s="11" t="n">
        <v>95</v>
      </c>
      <c r="B96" s="32" t="s">
        <v>144</v>
      </c>
      <c r="C96" s="25" t="n">
        <v>201213828</v>
      </c>
      <c r="D96" s="14" t="s">
        <v>141</v>
      </c>
      <c r="E96" s="32" t="s">
        <v>56</v>
      </c>
      <c r="F96" s="33" t="s">
        <v>142</v>
      </c>
      <c r="G96" s="34"/>
    </row>
    <row r="97" s="35" customFormat="true" ht="14.25" hidden="false" customHeight="false" outlineLevel="0" collapsed="false">
      <c r="A97" s="11" t="n">
        <v>96</v>
      </c>
      <c r="B97" s="32" t="s">
        <v>105</v>
      </c>
      <c r="C97" s="25" t="n">
        <v>201213829</v>
      </c>
      <c r="D97" s="14" t="s">
        <v>141</v>
      </c>
      <c r="E97" s="32" t="s">
        <v>56</v>
      </c>
      <c r="F97" s="33" t="s">
        <v>142</v>
      </c>
      <c r="G97" s="34"/>
    </row>
    <row r="98" s="35" customFormat="true" ht="14.25" hidden="false" customHeight="false" outlineLevel="0" collapsed="false">
      <c r="A98" s="11" t="n">
        <v>97</v>
      </c>
      <c r="B98" s="32" t="s">
        <v>145</v>
      </c>
      <c r="C98" s="25" t="n">
        <v>201213830</v>
      </c>
      <c r="D98" s="14" t="s">
        <v>141</v>
      </c>
      <c r="E98" s="32" t="s">
        <v>56</v>
      </c>
      <c r="F98" s="33" t="s">
        <v>142</v>
      </c>
      <c r="G98" s="34"/>
    </row>
    <row r="99" s="35" customFormat="true" ht="14.25" hidden="false" customHeight="false" outlineLevel="0" collapsed="false">
      <c r="A99" s="11" t="n">
        <v>98</v>
      </c>
      <c r="B99" s="32" t="s">
        <v>146</v>
      </c>
      <c r="C99" s="25" t="n">
        <v>201213831</v>
      </c>
      <c r="D99" s="14" t="s">
        <v>141</v>
      </c>
      <c r="E99" s="32" t="s">
        <v>56</v>
      </c>
      <c r="F99" s="33" t="s">
        <v>142</v>
      </c>
      <c r="G99" s="34"/>
    </row>
    <row r="100" s="35" customFormat="true" ht="14.25" hidden="false" customHeight="false" outlineLevel="0" collapsed="false">
      <c r="A100" s="11" t="n">
        <v>99</v>
      </c>
      <c r="B100" s="32" t="s">
        <v>147</v>
      </c>
      <c r="C100" s="25" t="n">
        <v>201213832</v>
      </c>
      <c r="D100" s="14" t="s">
        <v>141</v>
      </c>
      <c r="E100" s="32" t="s">
        <v>56</v>
      </c>
      <c r="F100" s="33" t="s">
        <v>142</v>
      </c>
      <c r="G100" s="34"/>
    </row>
    <row r="101" s="35" customFormat="true" ht="14.25" hidden="false" customHeight="false" outlineLevel="0" collapsed="false">
      <c r="A101" s="11" t="n">
        <v>100</v>
      </c>
      <c r="B101" s="32" t="s">
        <v>148</v>
      </c>
      <c r="C101" s="25" t="n">
        <v>201213835</v>
      </c>
      <c r="D101" s="14" t="s">
        <v>141</v>
      </c>
      <c r="E101" s="32" t="s">
        <v>56</v>
      </c>
      <c r="F101" s="33" t="s">
        <v>142</v>
      </c>
      <c r="G101" s="34"/>
    </row>
    <row r="102" s="35" customFormat="true" ht="14.25" hidden="false" customHeight="false" outlineLevel="0" collapsed="false">
      <c r="A102" s="11" t="n">
        <v>101</v>
      </c>
      <c r="B102" s="32" t="s">
        <v>149</v>
      </c>
      <c r="C102" s="25" t="n">
        <v>201213838</v>
      </c>
      <c r="D102" s="14" t="s">
        <v>141</v>
      </c>
      <c r="E102" s="32" t="s">
        <v>56</v>
      </c>
      <c r="F102" s="33" t="s">
        <v>142</v>
      </c>
      <c r="G102" s="34"/>
    </row>
    <row r="103" s="35" customFormat="true" ht="14.25" hidden="false" customHeight="false" outlineLevel="0" collapsed="false">
      <c r="A103" s="11" t="n">
        <v>102</v>
      </c>
      <c r="B103" s="32" t="s">
        <v>150</v>
      </c>
      <c r="C103" s="25" t="n">
        <v>201213860</v>
      </c>
      <c r="D103" s="14" t="s">
        <v>141</v>
      </c>
      <c r="E103" s="32" t="s">
        <v>72</v>
      </c>
      <c r="F103" s="33" t="s">
        <v>142</v>
      </c>
      <c r="G103" s="34"/>
    </row>
    <row r="104" s="35" customFormat="true" ht="14.25" hidden="false" customHeight="false" outlineLevel="0" collapsed="false">
      <c r="A104" s="11" t="n">
        <v>103</v>
      </c>
      <c r="B104" s="32" t="s">
        <v>151</v>
      </c>
      <c r="C104" s="25" t="n">
        <v>201213858</v>
      </c>
      <c r="D104" s="14" t="s">
        <v>141</v>
      </c>
      <c r="E104" s="32" t="s">
        <v>69</v>
      </c>
      <c r="F104" s="33" t="s">
        <v>142</v>
      </c>
      <c r="G104" s="34"/>
    </row>
    <row r="105" s="35" customFormat="true" ht="14.25" hidden="false" customHeight="false" outlineLevel="0" collapsed="false">
      <c r="A105" s="11" t="n">
        <v>104</v>
      </c>
      <c r="B105" s="32" t="s">
        <v>152</v>
      </c>
      <c r="C105" s="25" t="n">
        <v>201213704</v>
      </c>
      <c r="D105" s="14" t="s">
        <v>141</v>
      </c>
      <c r="E105" s="36" t="s">
        <v>12</v>
      </c>
      <c r="F105" s="33" t="s">
        <v>142</v>
      </c>
      <c r="G105" s="34"/>
    </row>
    <row r="106" s="35" customFormat="true" ht="14.25" hidden="false" customHeight="false" outlineLevel="0" collapsed="false">
      <c r="A106" s="11" t="n">
        <v>105</v>
      </c>
      <c r="B106" s="32" t="s">
        <v>153</v>
      </c>
      <c r="C106" s="25" t="n">
        <v>201213708</v>
      </c>
      <c r="D106" s="14" t="s">
        <v>141</v>
      </c>
      <c r="E106" s="36" t="s">
        <v>14</v>
      </c>
      <c r="F106" s="33" t="s">
        <v>142</v>
      </c>
      <c r="G106" s="34"/>
    </row>
    <row r="107" s="35" customFormat="true" ht="14.25" hidden="false" customHeight="false" outlineLevel="0" collapsed="false">
      <c r="A107" s="11" t="n">
        <v>106</v>
      </c>
      <c r="B107" s="32" t="s">
        <v>154</v>
      </c>
      <c r="C107" s="25" t="n">
        <v>201213711</v>
      </c>
      <c r="D107" s="14" t="s">
        <v>141</v>
      </c>
      <c r="E107" s="36" t="s">
        <v>17</v>
      </c>
      <c r="F107" s="33" t="s">
        <v>142</v>
      </c>
      <c r="G107" s="34"/>
    </row>
    <row r="108" s="35" customFormat="true" ht="14.25" hidden="false" customHeight="false" outlineLevel="0" collapsed="false">
      <c r="A108" s="11" t="n">
        <v>107</v>
      </c>
      <c r="B108" s="32" t="s">
        <v>155</v>
      </c>
      <c r="C108" s="25" t="n">
        <v>201213713</v>
      </c>
      <c r="D108" s="14" t="s">
        <v>141</v>
      </c>
      <c r="E108" s="36" t="s">
        <v>17</v>
      </c>
      <c r="F108" s="33" t="s">
        <v>142</v>
      </c>
      <c r="G108" s="34"/>
    </row>
    <row r="109" s="35" customFormat="true" ht="14.25" hidden="false" customHeight="false" outlineLevel="0" collapsed="false">
      <c r="A109" s="11" t="n">
        <v>108</v>
      </c>
      <c r="B109" s="32" t="s">
        <v>156</v>
      </c>
      <c r="C109" s="25" t="n">
        <v>201213714</v>
      </c>
      <c r="D109" s="14" t="s">
        <v>141</v>
      </c>
      <c r="E109" s="36" t="s">
        <v>17</v>
      </c>
      <c r="F109" s="33" t="s">
        <v>142</v>
      </c>
      <c r="G109" s="34"/>
    </row>
    <row r="110" s="35" customFormat="true" ht="14.25" hidden="false" customHeight="false" outlineLevel="0" collapsed="false">
      <c r="A110" s="11" t="n">
        <v>109</v>
      </c>
      <c r="B110" s="32" t="s">
        <v>157</v>
      </c>
      <c r="C110" s="25" t="n">
        <v>201213717</v>
      </c>
      <c r="D110" s="14" t="s">
        <v>141</v>
      </c>
      <c r="E110" s="36" t="s">
        <v>17</v>
      </c>
      <c r="F110" s="33" t="s">
        <v>142</v>
      </c>
      <c r="G110" s="34"/>
    </row>
    <row r="111" s="35" customFormat="true" ht="14.25" hidden="false" customHeight="false" outlineLevel="0" collapsed="false">
      <c r="A111" s="11" t="n">
        <v>110</v>
      </c>
      <c r="B111" s="32" t="s">
        <v>158</v>
      </c>
      <c r="C111" s="25" t="n">
        <v>201213723</v>
      </c>
      <c r="D111" s="14" t="s">
        <v>141</v>
      </c>
      <c r="E111" s="36" t="s">
        <v>25</v>
      </c>
      <c r="F111" s="33" t="s">
        <v>142</v>
      </c>
      <c r="G111" s="34"/>
    </row>
    <row r="112" s="35" customFormat="true" ht="14.25" hidden="false" customHeight="false" outlineLevel="0" collapsed="false">
      <c r="A112" s="11" t="n">
        <v>111</v>
      </c>
      <c r="B112" s="32" t="s">
        <v>159</v>
      </c>
      <c r="C112" s="25" t="n">
        <v>201213724</v>
      </c>
      <c r="D112" s="14" t="s">
        <v>141</v>
      </c>
      <c r="E112" s="36" t="s">
        <v>25</v>
      </c>
      <c r="F112" s="33" t="s">
        <v>142</v>
      </c>
      <c r="G112" s="34"/>
    </row>
    <row r="113" s="35" customFormat="true" ht="14.25" hidden="false" customHeight="false" outlineLevel="0" collapsed="false">
      <c r="A113" s="11" t="n">
        <v>112</v>
      </c>
      <c r="B113" s="32" t="s">
        <v>160</v>
      </c>
      <c r="C113" s="25" t="n">
        <v>201213729</v>
      </c>
      <c r="D113" s="14" t="s">
        <v>141</v>
      </c>
      <c r="E113" s="36" t="s">
        <v>25</v>
      </c>
      <c r="F113" s="33" t="s">
        <v>142</v>
      </c>
      <c r="G113" s="34"/>
    </row>
    <row r="114" s="35" customFormat="true" ht="14.25" hidden="false" customHeight="false" outlineLevel="0" collapsed="false">
      <c r="A114" s="11" t="n">
        <v>113</v>
      </c>
      <c r="B114" s="32" t="s">
        <v>161</v>
      </c>
      <c r="C114" s="25" t="n">
        <v>201213732</v>
      </c>
      <c r="D114" s="14" t="s">
        <v>141</v>
      </c>
      <c r="E114" s="32" t="s">
        <v>29</v>
      </c>
      <c r="F114" s="33" t="s">
        <v>142</v>
      </c>
      <c r="G114" s="34"/>
    </row>
    <row r="115" s="35" customFormat="true" ht="14.25" hidden="false" customHeight="false" outlineLevel="0" collapsed="false">
      <c r="A115" s="11" t="n">
        <v>114</v>
      </c>
      <c r="B115" s="32" t="s">
        <v>162</v>
      </c>
      <c r="C115" s="25" t="n">
        <v>201213736</v>
      </c>
      <c r="D115" s="14" t="s">
        <v>141</v>
      </c>
      <c r="E115" s="32" t="s">
        <v>31</v>
      </c>
      <c r="F115" s="33" t="s">
        <v>142</v>
      </c>
      <c r="G115" s="34"/>
    </row>
    <row r="116" s="35" customFormat="true" ht="14.25" hidden="false" customHeight="false" outlineLevel="0" collapsed="false">
      <c r="A116" s="11" t="n">
        <v>115</v>
      </c>
      <c r="B116" s="32" t="s">
        <v>163</v>
      </c>
      <c r="C116" s="25" t="n">
        <v>201213737</v>
      </c>
      <c r="D116" s="14" t="s">
        <v>141</v>
      </c>
      <c r="E116" s="32" t="s">
        <v>31</v>
      </c>
      <c r="F116" s="33" t="s">
        <v>142</v>
      </c>
      <c r="G116" s="34"/>
    </row>
    <row r="117" s="35" customFormat="true" ht="14.25" hidden="false" customHeight="false" outlineLevel="0" collapsed="false">
      <c r="A117" s="11" t="n">
        <v>116</v>
      </c>
      <c r="B117" s="32" t="s">
        <v>164</v>
      </c>
      <c r="C117" s="25" t="n">
        <v>201213738</v>
      </c>
      <c r="D117" s="14" t="s">
        <v>141</v>
      </c>
      <c r="E117" s="32" t="s">
        <v>31</v>
      </c>
      <c r="F117" s="33" t="s">
        <v>142</v>
      </c>
      <c r="G117" s="34"/>
    </row>
    <row r="118" s="35" customFormat="true" ht="14.25" hidden="false" customHeight="false" outlineLevel="0" collapsed="false">
      <c r="A118" s="11" t="n">
        <v>117</v>
      </c>
      <c r="B118" s="32" t="s">
        <v>165</v>
      </c>
      <c r="C118" s="25" t="n">
        <v>201213739</v>
      </c>
      <c r="D118" s="14" t="s">
        <v>141</v>
      </c>
      <c r="E118" s="32" t="s">
        <v>31</v>
      </c>
      <c r="F118" s="33" t="s">
        <v>142</v>
      </c>
      <c r="G118" s="34"/>
    </row>
    <row r="119" s="35" customFormat="true" ht="14.25" hidden="false" customHeight="false" outlineLevel="0" collapsed="false">
      <c r="A119" s="11" t="n">
        <v>118</v>
      </c>
      <c r="B119" s="32" t="s">
        <v>166</v>
      </c>
      <c r="C119" s="25" t="n">
        <v>201213741</v>
      </c>
      <c r="D119" s="14" t="s">
        <v>141</v>
      </c>
      <c r="E119" s="32" t="s">
        <v>31</v>
      </c>
      <c r="F119" s="33" t="s">
        <v>142</v>
      </c>
      <c r="G119" s="34"/>
    </row>
    <row r="120" s="35" customFormat="true" ht="14.25" hidden="false" customHeight="false" outlineLevel="0" collapsed="false">
      <c r="A120" s="11" t="n">
        <v>119</v>
      </c>
      <c r="B120" s="32" t="s">
        <v>167</v>
      </c>
      <c r="C120" s="25" t="n">
        <v>201213746</v>
      </c>
      <c r="D120" s="14" t="s">
        <v>141</v>
      </c>
      <c r="E120" s="32" t="s">
        <v>31</v>
      </c>
      <c r="F120" s="33" t="s">
        <v>142</v>
      </c>
      <c r="G120" s="34"/>
    </row>
    <row r="121" s="35" customFormat="true" ht="14.25" hidden="false" customHeight="false" outlineLevel="0" collapsed="false">
      <c r="A121" s="11" t="n">
        <v>120</v>
      </c>
      <c r="B121" s="32" t="s">
        <v>168</v>
      </c>
      <c r="C121" s="25" t="n">
        <v>201213764</v>
      </c>
      <c r="D121" s="37" t="s">
        <v>141</v>
      </c>
      <c r="E121" s="32" t="s">
        <v>169</v>
      </c>
      <c r="F121" s="33" t="s">
        <v>142</v>
      </c>
      <c r="G121" s="34"/>
    </row>
    <row r="122" s="35" customFormat="true" ht="14.25" hidden="false" customHeight="false" outlineLevel="0" collapsed="false">
      <c r="A122" s="11" t="n">
        <v>121</v>
      </c>
      <c r="B122" s="32" t="s">
        <v>170</v>
      </c>
      <c r="C122" s="25" t="n">
        <v>201213753</v>
      </c>
      <c r="D122" s="14" t="s">
        <v>141</v>
      </c>
      <c r="E122" s="32" t="s">
        <v>36</v>
      </c>
      <c r="F122" s="33" t="s">
        <v>142</v>
      </c>
      <c r="G122" s="34"/>
    </row>
    <row r="123" s="35" customFormat="true" ht="14.25" hidden="false" customHeight="false" outlineLevel="0" collapsed="false">
      <c r="A123" s="11" t="n">
        <v>122</v>
      </c>
      <c r="B123" s="32" t="s">
        <v>171</v>
      </c>
      <c r="C123" s="25" t="n">
        <v>201213756</v>
      </c>
      <c r="D123" s="14" t="s">
        <v>141</v>
      </c>
      <c r="E123" s="32" t="s">
        <v>36</v>
      </c>
      <c r="F123" s="33" t="s">
        <v>142</v>
      </c>
      <c r="G123" s="34"/>
    </row>
    <row r="124" s="35" customFormat="true" ht="14.25" hidden="false" customHeight="false" outlineLevel="0" collapsed="false">
      <c r="A124" s="11" t="n">
        <v>123</v>
      </c>
      <c r="B124" s="32" t="s">
        <v>172</v>
      </c>
      <c r="C124" s="25" t="n">
        <v>201213783</v>
      </c>
      <c r="D124" s="14" t="s">
        <v>141</v>
      </c>
      <c r="E124" s="32" t="s">
        <v>42</v>
      </c>
      <c r="F124" s="33" t="s">
        <v>142</v>
      </c>
      <c r="G124" s="34"/>
    </row>
    <row r="125" s="35" customFormat="true" ht="14.25" hidden="false" customHeight="false" outlineLevel="0" collapsed="false">
      <c r="A125" s="11" t="n">
        <v>124</v>
      </c>
      <c r="B125" s="32" t="s">
        <v>173</v>
      </c>
      <c r="C125" s="25" t="n">
        <v>201213784</v>
      </c>
      <c r="D125" s="14" t="s">
        <v>141</v>
      </c>
      <c r="E125" s="32" t="s">
        <v>42</v>
      </c>
      <c r="F125" s="33" t="s">
        <v>142</v>
      </c>
      <c r="G125" s="34"/>
    </row>
    <row r="126" s="35" customFormat="true" ht="14.25" hidden="false" customHeight="false" outlineLevel="0" collapsed="false">
      <c r="A126" s="11" t="n">
        <v>125</v>
      </c>
      <c r="B126" s="32" t="s">
        <v>174</v>
      </c>
      <c r="C126" s="25" t="n">
        <v>201213795</v>
      </c>
      <c r="D126" s="14" t="s">
        <v>141</v>
      </c>
      <c r="E126" s="32" t="s">
        <v>45</v>
      </c>
      <c r="F126" s="33" t="s">
        <v>142</v>
      </c>
      <c r="G126" s="34"/>
    </row>
    <row r="127" s="35" customFormat="true" ht="14.25" hidden="false" customHeight="false" outlineLevel="0" collapsed="false">
      <c r="A127" s="11" t="n">
        <v>126</v>
      </c>
      <c r="B127" s="32" t="s">
        <v>175</v>
      </c>
      <c r="C127" s="25" t="n">
        <v>201213796</v>
      </c>
      <c r="D127" s="14" t="s">
        <v>141</v>
      </c>
      <c r="E127" s="32" t="s">
        <v>45</v>
      </c>
      <c r="F127" s="33" t="s">
        <v>142</v>
      </c>
      <c r="G127" s="34"/>
    </row>
    <row r="128" s="35" customFormat="true" ht="14.25" hidden="false" customHeight="false" outlineLevel="0" collapsed="false">
      <c r="A128" s="11" t="n">
        <v>127</v>
      </c>
      <c r="B128" s="32" t="s">
        <v>176</v>
      </c>
      <c r="C128" s="25" t="n">
        <v>201213797</v>
      </c>
      <c r="D128" s="14" t="s">
        <v>141</v>
      </c>
      <c r="E128" s="32" t="s">
        <v>45</v>
      </c>
      <c r="F128" s="33" t="s">
        <v>142</v>
      </c>
      <c r="G128" s="34"/>
    </row>
    <row r="129" s="35" customFormat="true" ht="14.25" hidden="false" customHeight="false" outlineLevel="0" collapsed="false">
      <c r="A129" s="11" t="n">
        <v>128</v>
      </c>
      <c r="B129" s="32" t="s">
        <v>177</v>
      </c>
      <c r="C129" s="25" t="n">
        <v>201213798</v>
      </c>
      <c r="D129" s="14" t="s">
        <v>141</v>
      </c>
      <c r="E129" s="32" t="s">
        <v>45</v>
      </c>
      <c r="F129" s="33" t="s">
        <v>142</v>
      </c>
      <c r="G129" s="34"/>
    </row>
    <row r="130" s="35" customFormat="true" ht="14.25" hidden="false" customHeight="false" outlineLevel="0" collapsed="false">
      <c r="A130" s="11" t="n">
        <v>129</v>
      </c>
      <c r="B130" s="32" t="s">
        <v>178</v>
      </c>
      <c r="C130" s="25" t="n">
        <v>201213800</v>
      </c>
      <c r="D130" s="14" t="s">
        <v>141</v>
      </c>
      <c r="E130" s="32" t="s">
        <v>45</v>
      </c>
      <c r="F130" s="33" t="s">
        <v>142</v>
      </c>
      <c r="G130" s="34"/>
    </row>
    <row r="131" s="35" customFormat="true" ht="14.25" hidden="false" customHeight="false" outlineLevel="0" collapsed="false">
      <c r="A131" s="11" t="n">
        <v>130</v>
      </c>
      <c r="B131" s="32" t="s">
        <v>179</v>
      </c>
      <c r="C131" s="25" t="n">
        <v>201213802</v>
      </c>
      <c r="D131" s="14" t="s">
        <v>141</v>
      </c>
      <c r="E131" s="32" t="s">
        <v>45</v>
      </c>
      <c r="F131" s="33" t="s">
        <v>142</v>
      </c>
      <c r="G131" s="34"/>
    </row>
    <row r="132" s="35" customFormat="true" ht="14.25" hidden="false" customHeight="false" outlineLevel="0" collapsed="false">
      <c r="A132" s="11" t="n">
        <v>131</v>
      </c>
      <c r="B132" s="32" t="s">
        <v>180</v>
      </c>
      <c r="C132" s="25" t="n">
        <v>201213803</v>
      </c>
      <c r="D132" s="14" t="s">
        <v>141</v>
      </c>
      <c r="E132" s="32" t="s">
        <v>45</v>
      </c>
      <c r="F132" s="33" t="s">
        <v>142</v>
      </c>
      <c r="G132" s="34"/>
    </row>
    <row r="133" s="35" customFormat="true" ht="14.25" hidden="false" customHeight="false" outlineLevel="0" collapsed="false">
      <c r="A133" s="11" t="n">
        <v>132</v>
      </c>
      <c r="B133" s="32" t="s">
        <v>181</v>
      </c>
      <c r="C133" s="25" t="n">
        <v>201213806</v>
      </c>
      <c r="D133" s="14" t="s">
        <v>141</v>
      </c>
      <c r="E133" s="32" t="s">
        <v>45</v>
      </c>
      <c r="F133" s="33" t="s">
        <v>142</v>
      </c>
      <c r="G133" s="34"/>
    </row>
    <row r="134" s="35" customFormat="true" ht="14.25" hidden="false" customHeight="false" outlineLevel="0" collapsed="false">
      <c r="A134" s="11" t="n">
        <v>133</v>
      </c>
      <c r="B134" s="32" t="s">
        <v>182</v>
      </c>
      <c r="C134" s="25" t="n">
        <v>201213812</v>
      </c>
      <c r="D134" s="14" t="s">
        <v>141</v>
      </c>
      <c r="E134" s="32" t="s">
        <v>50</v>
      </c>
      <c r="F134" s="33" t="s">
        <v>142</v>
      </c>
      <c r="G134" s="34"/>
    </row>
    <row r="135" s="35" customFormat="true" ht="14.25" hidden="false" customHeight="false" outlineLevel="0" collapsed="false">
      <c r="A135" s="11" t="n">
        <v>134</v>
      </c>
      <c r="B135" s="32" t="s">
        <v>183</v>
      </c>
      <c r="C135" s="25" t="n">
        <v>201213813</v>
      </c>
      <c r="D135" s="14" t="s">
        <v>141</v>
      </c>
      <c r="E135" s="32" t="s">
        <v>50</v>
      </c>
      <c r="F135" s="33" t="s">
        <v>142</v>
      </c>
      <c r="G135" s="34"/>
    </row>
    <row r="136" s="35" customFormat="true" ht="14.25" hidden="false" customHeight="false" outlineLevel="0" collapsed="false">
      <c r="A136" s="11" t="n">
        <v>135</v>
      </c>
      <c r="B136" s="32" t="s">
        <v>184</v>
      </c>
      <c r="C136" s="25" t="n">
        <v>201213820</v>
      </c>
      <c r="D136" s="14" t="s">
        <v>141</v>
      </c>
      <c r="E136" s="32" t="s">
        <v>75</v>
      </c>
      <c r="F136" s="33" t="s">
        <v>142</v>
      </c>
      <c r="G136" s="34"/>
    </row>
    <row r="137" s="38" customFormat="true" ht="14.25" hidden="false" customHeight="false" outlineLevel="0" collapsed="false">
      <c r="A137" s="11" t="n">
        <v>136</v>
      </c>
      <c r="B137" s="32" t="s">
        <v>185</v>
      </c>
      <c r="C137" s="25" t="n">
        <v>201213827</v>
      </c>
      <c r="D137" s="14" t="s">
        <v>141</v>
      </c>
      <c r="E137" s="32" t="s">
        <v>53</v>
      </c>
      <c r="F137" s="33" t="s">
        <v>142</v>
      </c>
      <c r="G137" s="34"/>
    </row>
    <row r="138" s="38" customFormat="true" ht="14.25" hidden="false" customHeight="false" outlineLevel="0" collapsed="false">
      <c r="A138" s="11" t="n">
        <v>137</v>
      </c>
      <c r="B138" s="32" t="s">
        <v>186</v>
      </c>
      <c r="C138" s="25" t="n">
        <v>201213765</v>
      </c>
      <c r="D138" s="14" t="s">
        <v>141</v>
      </c>
      <c r="E138" s="32" t="s">
        <v>80</v>
      </c>
      <c r="F138" s="33" t="s">
        <v>142</v>
      </c>
      <c r="G138" s="34"/>
    </row>
    <row r="139" s="38" customFormat="true" ht="14.25" hidden="false" customHeight="false" outlineLevel="0" collapsed="false">
      <c r="A139" s="11" t="n">
        <v>138</v>
      </c>
      <c r="B139" s="32" t="s">
        <v>187</v>
      </c>
      <c r="C139" s="25" t="n">
        <v>201213767</v>
      </c>
      <c r="D139" s="14" t="s">
        <v>141</v>
      </c>
      <c r="E139" s="32" t="s">
        <v>80</v>
      </c>
      <c r="F139" s="33" t="s">
        <v>142</v>
      </c>
      <c r="G139" s="34"/>
    </row>
    <row r="140" s="38" customFormat="true" ht="14.25" hidden="false" customHeight="false" outlineLevel="0" collapsed="false">
      <c r="A140" s="11" t="n">
        <v>139</v>
      </c>
      <c r="B140" s="32" t="s">
        <v>188</v>
      </c>
      <c r="C140" s="25" t="n">
        <v>201213768</v>
      </c>
      <c r="D140" s="14" t="s">
        <v>141</v>
      </c>
      <c r="E140" s="32" t="s">
        <v>80</v>
      </c>
      <c r="F140" s="33" t="s">
        <v>142</v>
      </c>
      <c r="G140" s="34"/>
    </row>
    <row r="141" s="38" customFormat="true" ht="14.25" hidden="false" customHeight="false" outlineLevel="0" collapsed="false">
      <c r="A141" s="11" t="n">
        <v>140</v>
      </c>
      <c r="B141" s="32" t="s">
        <v>189</v>
      </c>
      <c r="C141" s="25" t="n">
        <v>201213771</v>
      </c>
      <c r="D141" s="14" t="s">
        <v>141</v>
      </c>
      <c r="E141" s="32" t="s">
        <v>80</v>
      </c>
      <c r="F141" s="33" t="s">
        <v>142</v>
      </c>
      <c r="G141" s="34"/>
    </row>
    <row r="142" s="38" customFormat="true" ht="14.25" hidden="false" customHeight="false" outlineLevel="0" collapsed="false">
      <c r="A142" s="11" t="n">
        <v>141</v>
      </c>
      <c r="B142" s="32" t="s">
        <v>190</v>
      </c>
      <c r="C142" s="25" t="n">
        <v>201213773</v>
      </c>
      <c r="D142" s="14" t="s">
        <v>141</v>
      </c>
      <c r="E142" s="32" t="s">
        <v>80</v>
      </c>
      <c r="F142" s="33" t="s">
        <v>142</v>
      </c>
      <c r="G142" s="34"/>
    </row>
    <row r="143" s="38" customFormat="true" ht="14.25" hidden="false" customHeight="false" outlineLevel="0" collapsed="false">
      <c r="A143" s="11" t="n">
        <v>142</v>
      </c>
      <c r="B143" s="32" t="s">
        <v>191</v>
      </c>
      <c r="C143" s="25" t="n">
        <v>201213775</v>
      </c>
      <c r="D143" s="14" t="s">
        <v>141</v>
      </c>
      <c r="E143" s="32" t="s">
        <v>80</v>
      </c>
      <c r="F143" s="33" t="s">
        <v>142</v>
      </c>
      <c r="G143" s="34"/>
    </row>
    <row r="144" s="38" customFormat="true" ht="14.25" hidden="false" customHeight="false" outlineLevel="0" collapsed="false">
      <c r="A144" s="11" t="n">
        <v>143</v>
      </c>
      <c r="B144" s="32" t="s">
        <v>192</v>
      </c>
      <c r="C144" s="25" t="n">
        <v>201213846</v>
      </c>
      <c r="D144" s="14" t="s">
        <v>141</v>
      </c>
      <c r="E144" s="32" t="s">
        <v>64</v>
      </c>
      <c r="F144" s="33" t="s">
        <v>142</v>
      </c>
      <c r="G144" s="34"/>
    </row>
    <row r="145" s="38" customFormat="true" ht="14.25" hidden="false" customHeight="false" outlineLevel="0" collapsed="false">
      <c r="A145" s="11" t="n">
        <v>144</v>
      </c>
      <c r="B145" s="32" t="s">
        <v>193</v>
      </c>
      <c r="C145" s="25" t="n">
        <v>201213847</v>
      </c>
      <c r="D145" s="14" t="s">
        <v>141</v>
      </c>
      <c r="E145" s="32" t="s">
        <v>64</v>
      </c>
      <c r="F145" s="33" t="s">
        <v>194</v>
      </c>
      <c r="G145" s="34"/>
    </row>
    <row r="146" s="38" customFormat="true" ht="14.25" hidden="false" customHeight="false" outlineLevel="0" collapsed="false">
      <c r="A146" s="11" t="n">
        <v>145</v>
      </c>
      <c r="B146" s="39" t="s">
        <v>195</v>
      </c>
      <c r="C146" s="40" t="s">
        <v>196</v>
      </c>
      <c r="D146" s="14" t="s">
        <v>197</v>
      </c>
      <c r="E146" s="12" t="s">
        <v>198</v>
      </c>
      <c r="F146" s="33" t="s">
        <v>142</v>
      </c>
      <c r="G146" s="34"/>
    </row>
    <row r="147" s="38" customFormat="true" ht="14.25" hidden="false" customHeight="false" outlineLevel="0" collapsed="false">
      <c r="A147" s="11" t="n">
        <v>146</v>
      </c>
      <c r="B147" s="39" t="s">
        <v>199</v>
      </c>
      <c r="C147" s="40" t="s">
        <v>200</v>
      </c>
      <c r="D147" s="14" t="s">
        <v>201</v>
      </c>
      <c r="E147" s="12" t="s">
        <v>34</v>
      </c>
      <c r="F147" s="33" t="s">
        <v>202</v>
      </c>
      <c r="G147" s="34"/>
    </row>
    <row r="148" s="38" customFormat="true" ht="14.25" hidden="false" customHeight="false" outlineLevel="0" collapsed="false">
      <c r="A148" s="11" t="n">
        <v>147</v>
      </c>
      <c r="B148" s="39" t="s">
        <v>203</v>
      </c>
      <c r="C148" s="40" t="s">
        <v>204</v>
      </c>
      <c r="D148" s="39" t="s">
        <v>205</v>
      </c>
      <c r="E148" s="41"/>
      <c r="F148" s="28"/>
      <c r="G148" s="34"/>
    </row>
    <row r="149" s="38" customFormat="true" ht="14.25" hidden="false" customHeight="false" outlineLevel="0" collapsed="false">
      <c r="A149" s="11" t="n">
        <v>148</v>
      </c>
      <c r="B149" s="39" t="s">
        <v>206</v>
      </c>
      <c r="C149" s="40" t="s">
        <v>207</v>
      </c>
      <c r="D149" s="39" t="s">
        <v>205</v>
      </c>
      <c r="E149" s="41"/>
      <c r="F149" s="28"/>
      <c r="G149" s="34"/>
    </row>
    <row r="150" s="38" customFormat="true" ht="14.25" hidden="false" customHeight="false" outlineLevel="0" collapsed="false">
      <c r="A150" s="11" t="n">
        <v>149</v>
      </c>
      <c r="B150" s="39" t="s">
        <v>208</v>
      </c>
      <c r="C150" s="40" t="s">
        <v>209</v>
      </c>
      <c r="D150" s="39" t="s">
        <v>205</v>
      </c>
      <c r="E150" s="41"/>
      <c r="F150" s="28"/>
      <c r="G150" s="34"/>
    </row>
    <row r="151" s="38" customFormat="true" ht="14.25" hidden="false" customHeight="false" outlineLevel="0" collapsed="false">
      <c r="A151" s="11" t="n">
        <v>150</v>
      </c>
      <c r="B151" s="39" t="s">
        <v>210</v>
      </c>
      <c r="C151" s="40" t="s">
        <v>211</v>
      </c>
      <c r="D151" s="39" t="s">
        <v>205</v>
      </c>
      <c r="E151" s="41"/>
      <c r="F151" s="28"/>
      <c r="G151" s="34"/>
    </row>
    <row r="152" s="38" customFormat="true" ht="14.25" hidden="false" customHeight="false" outlineLevel="0" collapsed="false">
      <c r="A152" s="11" t="n">
        <v>151</v>
      </c>
      <c r="B152" s="42" t="s">
        <v>212</v>
      </c>
      <c r="C152" s="43" t="n">
        <v>20072303001</v>
      </c>
      <c r="D152" s="44" t="s">
        <v>213</v>
      </c>
      <c r="E152" s="45" t="s">
        <v>214</v>
      </c>
      <c r="F152" s="46" t="s">
        <v>215</v>
      </c>
      <c r="G152" s="34"/>
    </row>
    <row r="153" s="38" customFormat="true" ht="14.25" hidden="false" customHeight="false" outlineLevel="0" collapsed="false">
      <c r="A153" s="11" t="n">
        <v>152</v>
      </c>
      <c r="B153" s="42" t="s">
        <v>216</v>
      </c>
      <c r="C153" s="43" t="n">
        <v>20072303004</v>
      </c>
      <c r="D153" s="44" t="s">
        <v>213</v>
      </c>
      <c r="E153" s="45" t="s">
        <v>217</v>
      </c>
      <c r="F153" s="46" t="s">
        <v>215</v>
      </c>
      <c r="G153" s="34"/>
    </row>
    <row r="154" s="38" customFormat="true" ht="14.25" hidden="false" customHeight="false" outlineLevel="0" collapsed="false">
      <c r="A154" s="11" t="n">
        <v>153</v>
      </c>
      <c r="B154" s="42" t="s">
        <v>218</v>
      </c>
      <c r="C154" s="43" t="n">
        <v>20072303008</v>
      </c>
      <c r="D154" s="44" t="s">
        <v>213</v>
      </c>
      <c r="E154" s="45" t="s">
        <v>219</v>
      </c>
      <c r="F154" s="46" t="s">
        <v>101</v>
      </c>
      <c r="G154" s="34"/>
    </row>
    <row r="155" s="38" customFormat="true" ht="14.25" hidden="false" customHeight="false" outlineLevel="0" collapsed="false">
      <c r="A155" s="11" t="n">
        <v>154</v>
      </c>
      <c r="B155" s="42" t="s">
        <v>220</v>
      </c>
      <c r="C155" s="43" t="n">
        <v>20072303012</v>
      </c>
      <c r="D155" s="44" t="s">
        <v>213</v>
      </c>
      <c r="E155" s="45" t="s">
        <v>219</v>
      </c>
      <c r="F155" s="46" t="s">
        <v>215</v>
      </c>
      <c r="G155" s="34"/>
    </row>
    <row r="156" s="38" customFormat="true" ht="14.25" hidden="false" customHeight="false" outlineLevel="0" collapsed="false">
      <c r="A156" s="11" t="n">
        <v>155</v>
      </c>
      <c r="B156" s="42" t="s">
        <v>221</v>
      </c>
      <c r="C156" s="43" t="n">
        <v>20072303014</v>
      </c>
      <c r="D156" s="44" t="s">
        <v>213</v>
      </c>
      <c r="E156" s="45" t="s">
        <v>222</v>
      </c>
      <c r="F156" s="46" t="s">
        <v>215</v>
      </c>
      <c r="G156" s="34"/>
    </row>
    <row r="157" s="38" customFormat="true" ht="14.25" hidden="false" customHeight="false" outlineLevel="0" collapsed="false">
      <c r="A157" s="11" t="n">
        <v>156</v>
      </c>
      <c r="B157" s="42" t="s">
        <v>223</v>
      </c>
      <c r="C157" s="43" t="n">
        <v>20072303016</v>
      </c>
      <c r="D157" s="44" t="s">
        <v>213</v>
      </c>
      <c r="E157" s="45" t="s">
        <v>224</v>
      </c>
      <c r="F157" s="46" t="s">
        <v>215</v>
      </c>
      <c r="G157" s="34"/>
    </row>
    <row r="158" s="38" customFormat="true" ht="14.25" hidden="false" customHeight="false" outlineLevel="0" collapsed="false">
      <c r="A158" s="11" t="n">
        <v>157</v>
      </c>
      <c r="B158" s="42" t="s">
        <v>225</v>
      </c>
      <c r="C158" s="43" t="n">
        <v>20072303017</v>
      </c>
      <c r="D158" s="44" t="s">
        <v>213</v>
      </c>
      <c r="E158" s="45" t="s">
        <v>226</v>
      </c>
      <c r="F158" s="46" t="s">
        <v>215</v>
      </c>
      <c r="G158" s="34"/>
    </row>
    <row r="159" s="38" customFormat="true" ht="14.25" hidden="false" customHeight="false" outlineLevel="0" collapsed="false">
      <c r="A159" s="11" t="n">
        <v>158</v>
      </c>
      <c r="B159" s="42" t="s">
        <v>227</v>
      </c>
      <c r="C159" s="43" t="n">
        <v>20072303018</v>
      </c>
      <c r="D159" s="44" t="s">
        <v>213</v>
      </c>
      <c r="E159" s="45" t="s">
        <v>226</v>
      </c>
      <c r="F159" s="46" t="s">
        <v>215</v>
      </c>
      <c r="G159" s="34"/>
    </row>
    <row r="160" s="38" customFormat="true" ht="14.25" hidden="false" customHeight="false" outlineLevel="0" collapsed="false">
      <c r="A160" s="11" t="n">
        <v>159</v>
      </c>
      <c r="B160" s="42" t="s">
        <v>228</v>
      </c>
      <c r="C160" s="43" t="n">
        <v>20072303020</v>
      </c>
      <c r="D160" s="44" t="s">
        <v>213</v>
      </c>
      <c r="E160" s="45" t="s">
        <v>229</v>
      </c>
      <c r="F160" s="46" t="s">
        <v>230</v>
      </c>
      <c r="G160" s="34"/>
    </row>
    <row r="161" s="38" customFormat="true" ht="14.25" hidden="false" customHeight="false" outlineLevel="0" collapsed="false">
      <c r="A161" s="11" t="n">
        <v>160</v>
      </c>
      <c r="B161" s="42" t="s">
        <v>231</v>
      </c>
      <c r="C161" s="43" t="n">
        <v>20072303021</v>
      </c>
      <c r="D161" s="44" t="s">
        <v>213</v>
      </c>
      <c r="E161" s="45" t="s">
        <v>226</v>
      </c>
      <c r="F161" s="46" t="s">
        <v>101</v>
      </c>
      <c r="G161" s="34"/>
    </row>
    <row r="162" s="38" customFormat="true" ht="14.25" hidden="false" customHeight="false" outlineLevel="0" collapsed="false">
      <c r="A162" s="11" t="n">
        <v>161</v>
      </c>
      <c r="B162" s="42" t="s">
        <v>232</v>
      </c>
      <c r="C162" s="43" t="n">
        <v>20072303024</v>
      </c>
      <c r="D162" s="44" t="s">
        <v>213</v>
      </c>
      <c r="E162" s="45" t="s">
        <v>233</v>
      </c>
      <c r="F162" s="46" t="s">
        <v>215</v>
      </c>
      <c r="G162" s="34"/>
    </row>
    <row r="163" s="38" customFormat="true" ht="14.25" hidden="false" customHeight="false" outlineLevel="0" collapsed="false">
      <c r="A163" s="11" t="n">
        <v>162</v>
      </c>
      <c r="B163" s="42" t="s">
        <v>234</v>
      </c>
      <c r="C163" s="43" t="n">
        <v>20072303032</v>
      </c>
      <c r="D163" s="44" t="s">
        <v>213</v>
      </c>
      <c r="E163" s="45" t="s">
        <v>235</v>
      </c>
      <c r="F163" s="46" t="s">
        <v>215</v>
      </c>
      <c r="G163" s="34"/>
    </row>
    <row r="164" s="38" customFormat="true" ht="14.25" hidden="false" customHeight="false" outlineLevel="0" collapsed="false">
      <c r="A164" s="11" t="n">
        <v>163</v>
      </c>
      <c r="B164" s="42" t="s">
        <v>236</v>
      </c>
      <c r="C164" s="43" t="n">
        <v>20072303038</v>
      </c>
      <c r="D164" s="44" t="s">
        <v>213</v>
      </c>
      <c r="E164" s="45" t="s">
        <v>237</v>
      </c>
      <c r="F164" s="46" t="s">
        <v>215</v>
      </c>
      <c r="G164" s="34"/>
    </row>
    <row r="165" s="38" customFormat="true" ht="14.25" hidden="false" customHeight="false" outlineLevel="0" collapsed="false">
      <c r="A165" s="11" t="n">
        <v>164</v>
      </c>
      <c r="B165" s="42" t="s">
        <v>238</v>
      </c>
      <c r="C165" s="43" t="n">
        <v>20072303040</v>
      </c>
      <c r="D165" s="44" t="s">
        <v>213</v>
      </c>
      <c r="E165" s="45" t="s">
        <v>226</v>
      </c>
      <c r="F165" s="46" t="s">
        <v>215</v>
      </c>
      <c r="G165" s="34"/>
    </row>
    <row r="166" s="38" customFormat="true" ht="14.25" hidden="false" customHeight="false" outlineLevel="0" collapsed="false">
      <c r="A166" s="11" t="n">
        <v>165</v>
      </c>
      <c r="B166" s="42" t="s">
        <v>239</v>
      </c>
      <c r="C166" s="43" t="n">
        <v>20072303041</v>
      </c>
      <c r="D166" s="44" t="s">
        <v>213</v>
      </c>
      <c r="E166" s="45" t="s">
        <v>233</v>
      </c>
      <c r="F166" s="46" t="s">
        <v>215</v>
      </c>
      <c r="G166" s="34"/>
    </row>
    <row r="167" s="38" customFormat="true" ht="14.25" hidden="false" customHeight="false" outlineLevel="0" collapsed="false">
      <c r="A167" s="11" t="n">
        <v>166</v>
      </c>
      <c r="B167" s="42" t="s">
        <v>240</v>
      </c>
      <c r="C167" s="43" t="n">
        <v>20072303042</v>
      </c>
      <c r="D167" s="44" t="s">
        <v>213</v>
      </c>
      <c r="E167" s="45" t="s">
        <v>235</v>
      </c>
      <c r="F167" s="46" t="s">
        <v>215</v>
      </c>
      <c r="G167" s="34"/>
    </row>
    <row r="168" s="38" customFormat="true" ht="14.25" hidden="false" customHeight="false" outlineLevel="0" collapsed="false">
      <c r="A168" s="11" t="n">
        <v>167</v>
      </c>
      <c r="B168" s="42" t="s">
        <v>241</v>
      </c>
      <c r="C168" s="43" t="n">
        <v>20072303044</v>
      </c>
      <c r="D168" s="44" t="s">
        <v>213</v>
      </c>
      <c r="E168" s="45" t="s">
        <v>226</v>
      </c>
      <c r="F168" s="46" t="s">
        <v>215</v>
      </c>
      <c r="G168" s="34"/>
    </row>
    <row r="169" s="38" customFormat="true" ht="14.25" hidden="false" customHeight="false" outlineLevel="0" collapsed="false">
      <c r="A169" s="11" t="n">
        <v>168</v>
      </c>
      <c r="B169" s="42" t="s">
        <v>242</v>
      </c>
      <c r="C169" s="43" t="n">
        <v>20072303053</v>
      </c>
      <c r="D169" s="44" t="s">
        <v>213</v>
      </c>
      <c r="E169" s="45" t="s">
        <v>226</v>
      </c>
      <c r="F169" s="46" t="s">
        <v>215</v>
      </c>
      <c r="G169" s="34"/>
    </row>
    <row r="170" s="38" customFormat="true" ht="14.25" hidden="false" customHeight="false" outlineLevel="0" collapsed="false">
      <c r="A170" s="11" t="n">
        <v>169</v>
      </c>
      <c r="B170" s="42" t="s">
        <v>243</v>
      </c>
      <c r="C170" s="43" t="n">
        <v>20072303057</v>
      </c>
      <c r="D170" s="44" t="s">
        <v>213</v>
      </c>
      <c r="E170" s="45" t="s">
        <v>214</v>
      </c>
      <c r="F170" s="46" t="s">
        <v>215</v>
      </c>
      <c r="G170" s="34"/>
    </row>
    <row r="171" s="38" customFormat="true" ht="14.25" hidden="false" customHeight="false" outlineLevel="0" collapsed="false">
      <c r="A171" s="11" t="n">
        <v>170</v>
      </c>
      <c r="B171" s="42" t="s">
        <v>244</v>
      </c>
      <c r="C171" s="43" t="n">
        <v>20072303068</v>
      </c>
      <c r="D171" s="44" t="s">
        <v>213</v>
      </c>
      <c r="E171" s="45" t="s">
        <v>245</v>
      </c>
      <c r="F171" s="46" t="s">
        <v>215</v>
      </c>
      <c r="G171" s="34"/>
    </row>
    <row r="172" s="38" customFormat="true" ht="14.25" hidden="false" customHeight="false" outlineLevel="0" collapsed="false">
      <c r="A172" s="11" t="n">
        <v>171</v>
      </c>
      <c r="B172" s="42" t="s">
        <v>246</v>
      </c>
      <c r="C172" s="43" t="n">
        <v>20072303072</v>
      </c>
      <c r="D172" s="44" t="s">
        <v>213</v>
      </c>
      <c r="E172" s="45" t="s">
        <v>247</v>
      </c>
      <c r="F172" s="46" t="s">
        <v>248</v>
      </c>
      <c r="G172" s="34"/>
    </row>
    <row r="173" s="38" customFormat="true" ht="14.25" hidden="false" customHeight="false" outlineLevel="0" collapsed="false">
      <c r="A173" s="11" t="n">
        <v>172</v>
      </c>
      <c r="B173" s="42" t="s">
        <v>249</v>
      </c>
      <c r="C173" s="43" t="n">
        <v>20072303074</v>
      </c>
      <c r="D173" s="44" t="s">
        <v>213</v>
      </c>
      <c r="E173" s="45" t="s">
        <v>214</v>
      </c>
      <c r="F173" s="46" t="s">
        <v>215</v>
      </c>
      <c r="G173" s="34"/>
    </row>
    <row r="174" s="38" customFormat="true" ht="14.25" hidden="false" customHeight="false" outlineLevel="0" collapsed="false">
      <c r="A174" s="11" t="n">
        <v>173</v>
      </c>
      <c r="B174" s="42" t="s">
        <v>250</v>
      </c>
      <c r="C174" s="43" t="n">
        <v>20072303076</v>
      </c>
      <c r="D174" s="44" t="s">
        <v>213</v>
      </c>
      <c r="E174" s="45" t="s">
        <v>235</v>
      </c>
      <c r="F174" s="46" t="s">
        <v>215</v>
      </c>
      <c r="G174" s="34"/>
    </row>
    <row r="175" s="38" customFormat="true" ht="14.25" hidden="false" customHeight="false" outlineLevel="0" collapsed="false">
      <c r="A175" s="11" t="n">
        <v>174</v>
      </c>
      <c r="B175" s="42" t="s">
        <v>251</v>
      </c>
      <c r="C175" s="43" t="n">
        <v>20072303080</v>
      </c>
      <c r="D175" s="44" t="s">
        <v>213</v>
      </c>
      <c r="E175" s="45" t="s">
        <v>237</v>
      </c>
      <c r="F175" s="46" t="s">
        <v>215</v>
      </c>
      <c r="G175" s="34"/>
    </row>
    <row r="176" s="38" customFormat="true" ht="14.25" hidden="false" customHeight="false" outlineLevel="0" collapsed="false">
      <c r="A176" s="11" t="n">
        <v>175</v>
      </c>
      <c r="B176" s="42" t="s">
        <v>252</v>
      </c>
      <c r="C176" s="43" t="n">
        <v>20072303096</v>
      </c>
      <c r="D176" s="44" t="s">
        <v>213</v>
      </c>
      <c r="E176" s="45" t="s">
        <v>253</v>
      </c>
      <c r="F176" s="46" t="s">
        <v>215</v>
      </c>
      <c r="G176" s="34"/>
    </row>
    <row r="177" s="38" customFormat="true" ht="14.25" hidden="false" customHeight="false" outlineLevel="0" collapsed="false">
      <c r="A177" s="11" t="n">
        <v>176</v>
      </c>
      <c r="B177" s="42" t="s">
        <v>254</v>
      </c>
      <c r="C177" s="43" t="n">
        <v>20072303100</v>
      </c>
      <c r="D177" s="44" t="s">
        <v>213</v>
      </c>
      <c r="E177" s="45" t="s">
        <v>226</v>
      </c>
      <c r="F177" s="46" t="s">
        <v>215</v>
      </c>
      <c r="G177" s="34"/>
    </row>
    <row r="178" s="38" customFormat="true" ht="14.25" hidden="false" customHeight="false" outlineLevel="0" collapsed="false">
      <c r="A178" s="11" t="n">
        <v>177</v>
      </c>
      <c r="B178" s="42" t="s">
        <v>255</v>
      </c>
      <c r="C178" s="43" t="n">
        <v>20072303104</v>
      </c>
      <c r="D178" s="44" t="s">
        <v>213</v>
      </c>
      <c r="E178" s="45" t="s">
        <v>226</v>
      </c>
      <c r="F178" s="46" t="s">
        <v>215</v>
      </c>
      <c r="G178" s="34"/>
    </row>
    <row r="179" s="38" customFormat="true" ht="14.25" hidden="false" customHeight="false" outlineLevel="0" collapsed="false">
      <c r="A179" s="11" t="n">
        <v>178</v>
      </c>
      <c r="B179" s="42" t="s">
        <v>256</v>
      </c>
      <c r="C179" s="43" t="n">
        <v>20072303108</v>
      </c>
      <c r="D179" s="44" t="s">
        <v>213</v>
      </c>
      <c r="E179" s="45" t="s">
        <v>247</v>
      </c>
      <c r="F179" s="46" t="s">
        <v>248</v>
      </c>
      <c r="G179" s="34"/>
    </row>
    <row r="180" s="38" customFormat="true" ht="14.25" hidden="false" customHeight="false" outlineLevel="0" collapsed="false">
      <c r="A180" s="11" t="n">
        <v>179</v>
      </c>
      <c r="B180" s="42" t="s">
        <v>257</v>
      </c>
      <c r="C180" s="43" t="n">
        <v>20072303112</v>
      </c>
      <c r="D180" s="44" t="s">
        <v>213</v>
      </c>
      <c r="E180" s="45" t="s">
        <v>219</v>
      </c>
      <c r="F180" s="46" t="s">
        <v>215</v>
      </c>
      <c r="G180" s="34"/>
    </row>
    <row r="181" s="38" customFormat="true" ht="14.25" hidden="false" customHeight="false" outlineLevel="0" collapsed="false">
      <c r="A181" s="11" t="n">
        <v>180</v>
      </c>
      <c r="B181" s="42" t="s">
        <v>258</v>
      </c>
      <c r="C181" s="43" t="n">
        <v>20072303116</v>
      </c>
      <c r="D181" s="44" t="s">
        <v>213</v>
      </c>
      <c r="E181" s="45" t="s">
        <v>253</v>
      </c>
      <c r="F181" s="46" t="s">
        <v>215</v>
      </c>
      <c r="G181" s="34"/>
    </row>
    <row r="182" s="38" customFormat="true" ht="14.25" hidden="false" customHeight="false" outlineLevel="0" collapsed="false">
      <c r="A182" s="11" t="n">
        <v>181</v>
      </c>
      <c r="B182" s="42" t="s">
        <v>259</v>
      </c>
      <c r="C182" s="43" t="n">
        <v>20072303117</v>
      </c>
      <c r="D182" s="44" t="s">
        <v>213</v>
      </c>
      <c r="E182" s="45" t="s">
        <v>233</v>
      </c>
      <c r="F182" s="46" t="s">
        <v>215</v>
      </c>
      <c r="G182" s="34"/>
    </row>
    <row r="183" s="38" customFormat="true" ht="14.25" hidden="false" customHeight="false" outlineLevel="0" collapsed="false">
      <c r="A183" s="11" t="n">
        <v>182</v>
      </c>
      <c r="B183" s="42" t="s">
        <v>260</v>
      </c>
      <c r="C183" s="43" t="n">
        <v>20072303120</v>
      </c>
      <c r="D183" s="44" t="s">
        <v>213</v>
      </c>
      <c r="E183" s="45" t="s">
        <v>261</v>
      </c>
      <c r="F183" s="46" t="s">
        <v>215</v>
      </c>
      <c r="G183" s="34"/>
    </row>
    <row r="184" s="38" customFormat="true" ht="14.25" hidden="false" customHeight="false" outlineLevel="0" collapsed="false">
      <c r="A184" s="11" t="n">
        <v>183</v>
      </c>
      <c r="B184" s="42" t="s">
        <v>262</v>
      </c>
      <c r="C184" s="43" t="n">
        <v>20072303124</v>
      </c>
      <c r="D184" s="44" t="s">
        <v>213</v>
      </c>
      <c r="E184" s="45" t="s">
        <v>261</v>
      </c>
      <c r="F184" s="46" t="s">
        <v>215</v>
      </c>
      <c r="G184" s="34"/>
    </row>
    <row r="185" s="38" customFormat="true" ht="14.25" hidden="false" customHeight="false" outlineLevel="0" collapsed="false">
      <c r="A185" s="11" t="n">
        <v>184</v>
      </c>
      <c r="B185" s="42" t="s">
        <v>263</v>
      </c>
      <c r="C185" s="43" t="n">
        <v>20072303128</v>
      </c>
      <c r="D185" s="44" t="s">
        <v>213</v>
      </c>
      <c r="E185" s="45" t="s">
        <v>261</v>
      </c>
      <c r="F185" s="46" t="s">
        <v>215</v>
      </c>
      <c r="G185" s="34"/>
    </row>
    <row r="186" s="38" customFormat="true" ht="14.25" hidden="false" customHeight="false" outlineLevel="0" collapsed="false">
      <c r="A186" s="11" t="n">
        <v>185</v>
      </c>
      <c r="B186" s="42" t="s">
        <v>264</v>
      </c>
      <c r="C186" s="43" t="n">
        <v>20072303132</v>
      </c>
      <c r="D186" s="44" t="s">
        <v>213</v>
      </c>
      <c r="E186" s="45" t="s">
        <v>265</v>
      </c>
      <c r="F186" s="46" t="s">
        <v>215</v>
      </c>
      <c r="G186" s="34"/>
    </row>
    <row r="187" s="38" customFormat="true" ht="14.25" hidden="false" customHeight="false" outlineLevel="0" collapsed="false">
      <c r="A187" s="11" t="n">
        <v>186</v>
      </c>
      <c r="B187" s="42" t="s">
        <v>266</v>
      </c>
      <c r="C187" s="43" t="n">
        <v>20072303137</v>
      </c>
      <c r="D187" s="44" t="s">
        <v>213</v>
      </c>
      <c r="E187" s="45" t="s">
        <v>267</v>
      </c>
      <c r="F187" s="46" t="s">
        <v>215</v>
      </c>
      <c r="G187" s="34"/>
    </row>
    <row r="188" s="38" customFormat="true" ht="14.25" hidden="false" customHeight="false" outlineLevel="0" collapsed="false">
      <c r="A188" s="11" t="n">
        <v>187</v>
      </c>
      <c r="B188" s="42" t="s">
        <v>268</v>
      </c>
      <c r="C188" s="43" t="n">
        <v>20072303141</v>
      </c>
      <c r="D188" s="44" t="s">
        <v>213</v>
      </c>
      <c r="E188" s="45" t="s">
        <v>269</v>
      </c>
      <c r="F188" s="46" t="s">
        <v>215</v>
      </c>
      <c r="G188" s="34"/>
    </row>
    <row r="189" s="38" customFormat="true" ht="14.25" hidden="false" customHeight="false" outlineLevel="0" collapsed="false">
      <c r="A189" s="11" t="n">
        <v>188</v>
      </c>
      <c r="B189" s="42" t="s">
        <v>270</v>
      </c>
      <c r="C189" s="43" t="n">
        <v>20072303144</v>
      </c>
      <c r="D189" s="44" t="s">
        <v>213</v>
      </c>
      <c r="E189" s="45" t="s">
        <v>224</v>
      </c>
      <c r="F189" s="46" t="s">
        <v>215</v>
      </c>
      <c r="G189" s="34"/>
    </row>
    <row r="190" s="38" customFormat="true" ht="14.25" hidden="false" customHeight="false" outlineLevel="0" collapsed="false">
      <c r="A190" s="11" t="n">
        <v>189</v>
      </c>
      <c r="B190" s="42" t="s">
        <v>271</v>
      </c>
      <c r="C190" s="43" t="n">
        <v>20072303149</v>
      </c>
      <c r="D190" s="44" t="s">
        <v>213</v>
      </c>
      <c r="E190" s="45" t="s">
        <v>226</v>
      </c>
      <c r="F190" s="46" t="s">
        <v>215</v>
      </c>
      <c r="G190" s="34"/>
    </row>
    <row r="191" s="38" customFormat="true" ht="14.25" hidden="false" customHeight="false" outlineLevel="0" collapsed="false">
      <c r="A191" s="11" t="n">
        <v>190</v>
      </c>
      <c r="B191" s="42" t="s">
        <v>272</v>
      </c>
      <c r="C191" s="43" t="n">
        <v>20072303151</v>
      </c>
      <c r="D191" s="44" t="s">
        <v>213</v>
      </c>
      <c r="E191" s="45" t="s">
        <v>273</v>
      </c>
      <c r="F191" s="46" t="s">
        <v>274</v>
      </c>
      <c r="G191" s="34"/>
    </row>
    <row r="192" s="38" customFormat="true" ht="14.25" hidden="false" customHeight="false" outlineLevel="0" collapsed="false">
      <c r="A192" s="11" t="n">
        <v>191</v>
      </c>
      <c r="B192" s="42" t="s">
        <v>275</v>
      </c>
      <c r="C192" s="43" t="n">
        <v>20072303152</v>
      </c>
      <c r="D192" s="44" t="s">
        <v>213</v>
      </c>
      <c r="E192" s="45" t="s">
        <v>276</v>
      </c>
      <c r="F192" s="46" t="s">
        <v>215</v>
      </c>
      <c r="G192" s="34"/>
    </row>
    <row r="193" s="38" customFormat="true" ht="14.25" hidden="false" customHeight="false" outlineLevel="0" collapsed="false">
      <c r="A193" s="11" t="n">
        <v>192</v>
      </c>
      <c r="B193" s="42" t="s">
        <v>277</v>
      </c>
      <c r="C193" s="43" t="n">
        <v>20072303156</v>
      </c>
      <c r="D193" s="44" t="s">
        <v>213</v>
      </c>
      <c r="E193" s="45" t="s">
        <v>245</v>
      </c>
      <c r="F193" s="46" t="s">
        <v>215</v>
      </c>
      <c r="G193" s="34"/>
    </row>
    <row r="194" s="38" customFormat="true" ht="14.25" hidden="false" customHeight="false" outlineLevel="0" collapsed="false">
      <c r="A194" s="11" t="n">
        <v>193</v>
      </c>
      <c r="B194" s="42" t="s">
        <v>278</v>
      </c>
      <c r="C194" s="43" t="n">
        <v>20072303157</v>
      </c>
      <c r="D194" s="44" t="s">
        <v>213</v>
      </c>
      <c r="E194" s="45" t="s">
        <v>279</v>
      </c>
      <c r="F194" s="46" t="s">
        <v>280</v>
      </c>
      <c r="G194" s="34"/>
    </row>
    <row r="195" s="38" customFormat="true" ht="14.25" hidden="false" customHeight="false" outlineLevel="0" collapsed="false">
      <c r="A195" s="11" t="n">
        <v>194</v>
      </c>
      <c r="B195" s="47" t="s">
        <v>281</v>
      </c>
      <c r="C195" s="48" t="n">
        <v>20072303164</v>
      </c>
      <c r="D195" s="49" t="s">
        <v>213</v>
      </c>
      <c r="E195" s="50" t="s">
        <v>282</v>
      </c>
      <c r="F195" s="46" t="s">
        <v>280</v>
      </c>
      <c r="G195" s="34"/>
    </row>
    <row r="196" s="38" customFormat="true" ht="14.25" hidden="false" customHeight="false" outlineLevel="0" collapsed="false">
      <c r="A196" s="11" t="n">
        <v>195</v>
      </c>
      <c r="B196" s="47" t="s">
        <v>283</v>
      </c>
      <c r="C196" s="48" t="n">
        <v>20072303165</v>
      </c>
      <c r="D196" s="49" t="s">
        <v>213</v>
      </c>
      <c r="E196" s="50" t="s">
        <v>284</v>
      </c>
      <c r="F196" s="46" t="s">
        <v>215</v>
      </c>
      <c r="G196" s="34"/>
    </row>
    <row r="197" s="38" customFormat="true" ht="14.25" hidden="false" customHeight="false" outlineLevel="0" collapsed="false">
      <c r="A197" s="11" t="n">
        <v>196</v>
      </c>
      <c r="B197" s="47" t="s">
        <v>285</v>
      </c>
      <c r="C197" s="48" t="n">
        <v>20072303173</v>
      </c>
      <c r="D197" s="49" t="s">
        <v>213</v>
      </c>
      <c r="E197" s="50" t="s">
        <v>214</v>
      </c>
      <c r="F197" s="46" t="s">
        <v>215</v>
      </c>
      <c r="G197" s="34"/>
    </row>
    <row r="198" s="38" customFormat="true" ht="14.25" hidden="false" customHeight="false" outlineLevel="0" collapsed="false">
      <c r="A198" s="11" t="n">
        <v>197</v>
      </c>
      <c r="B198" s="47" t="s">
        <v>286</v>
      </c>
      <c r="C198" s="48" t="n">
        <v>20072303180</v>
      </c>
      <c r="D198" s="49" t="s">
        <v>213</v>
      </c>
      <c r="E198" s="50" t="s">
        <v>214</v>
      </c>
      <c r="F198" s="46" t="s">
        <v>215</v>
      </c>
      <c r="G198" s="34"/>
    </row>
    <row r="199" s="38" customFormat="true" ht="14.25" hidden="false" customHeight="false" outlineLevel="0" collapsed="false">
      <c r="A199" s="11" t="n">
        <v>198</v>
      </c>
      <c r="B199" s="47" t="s">
        <v>287</v>
      </c>
      <c r="C199" s="48" t="n">
        <v>20072303184</v>
      </c>
      <c r="D199" s="49" t="s">
        <v>213</v>
      </c>
      <c r="E199" s="50" t="s">
        <v>288</v>
      </c>
      <c r="F199" s="46" t="s">
        <v>101</v>
      </c>
      <c r="G199" s="34"/>
    </row>
    <row r="200" s="38" customFormat="true" ht="14.25" hidden="false" customHeight="false" outlineLevel="0" collapsed="false">
      <c r="A200" s="11" t="n">
        <v>199</v>
      </c>
      <c r="B200" s="47" t="s">
        <v>289</v>
      </c>
      <c r="C200" s="48" t="n">
        <v>20072303192</v>
      </c>
      <c r="D200" s="49" t="s">
        <v>213</v>
      </c>
      <c r="E200" s="50" t="s">
        <v>290</v>
      </c>
      <c r="F200" s="46" t="s">
        <v>215</v>
      </c>
      <c r="G200" s="34"/>
    </row>
    <row r="201" s="38" customFormat="true" ht="14.25" hidden="false" customHeight="false" outlineLevel="0" collapsed="false">
      <c r="A201" s="11" t="n">
        <v>200</v>
      </c>
      <c r="B201" s="47" t="s">
        <v>291</v>
      </c>
      <c r="C201" s="48" t="n">
        <v>20072303193</v>
      </c>
      <c r="D201" s="49" t="s">
        <v>213</v>
      </c>
      <c r="E201" s="50" t="s">
        <v>292</v>
      </c>
      <c r="F201" s="46" t="s">
        <v>230</v>
      </c>
      <c r="G201" s="34"/>
    </row>
    <row r="202" s="38" customFormat="true" ht="14.25" hidden="false" customHeight="false" outlineLevel="0" collapsed="false">
      <c r="A202" s="11" t="n">
        <v>201</v>
      </c>
      <c r="B202" s="47" t="s">
        <v>293</v>
      </c>
      <c r="C202" s="48" t="n">
        <v>20072303007</v>
      </c>
      <c r="D202" s="51" t="s">
        <v>294</v>
      </c>
      <c r="E202" s="50" t="s">
        <v>295</v>
      </c>
      <c r="F202" s="46" t="s">
        <v>10</v>
      </c>
      <c r="G202" s="34"/>
    </row>
    <row r="203" s="38" customFormat="true" ht="14.25" hidden="false" customHeight="false" outlineLevel="0" collapsed="false">
      <c r="A203" s="11" t="n">
        <v>202</v>
      </c>
      <c r="B203" s="47" t="s">
        <v>296</v>
      </c>
      <c r="C203" s="48" t="n">
        <v>20072303009</v>
      </c>
      <c r="D203" s="51" t="s">
        <v>294</v>
      </c>
      <c r="E203" s="50" t="s">
        <v>297</v>
      </c>
      <c r="F203" s="46" t="s">
        <v>10</v>
      </c>
      <c r="G203" s="34"/>
    </row>
    <row r="204" s="38" customFormat="true" ht="14.25" hidden="false" customHeight="false" outlineLevel="0" collapsed="false">
      <c r="A204" s="11" t="n">
        <v>203</v>
      </c>
      <c r="B204" s="47" t="s">
        <v>298</v>
      </c>
      <c r="C204" s="48" t="n">
        <v>20072303010</v>
      </c>
      <c r="D204" s="51" t="s">
        <v>294</v>
      </c>
      <c r="E204" s="50" t="s">
        <v>299</v>
      </c>
      <c r="F204" s="46" t="s">
        <v>10</v>
      </c>
      <c r="G204" s="34"/>
    </row>
    <row r="205" s="38" customFormat="true" ht="14.25" hidden="false" customHeight="false" outlineLevel="0" collapsed="false">
      <c r="A205" s="11" t="n">
        <v>204</v>
      </c>
      <c r="B205" s="47" t="s">
        <v>300</v>
      </c>
      <c r="C205" s="52" t="n">
        <v>20072303015</v>
      </c>
      <c r="D205" s="51" t="s">
        <v>294</v>
      </c>
      <c r="E205" s="50" t="s">
        <v>301</v>
      </c>
      <c r="F205" s="46" t="s">
        <v>10</v>
      </c>
      <c r="G205" s="34"/>
    </row>
    <row r="206" s="38" customFormat="true" ht="14.25" hidden="false" customHeight="false" outlineLevel="0" collapsed="false">
      <c r="A206" s="11" t="n">
        <v>205</v>
      </c>
      <c r="B206" s="47" t="s">
        <v>302</v>
      </c>
      <c r="C206" s="52" t="n">
        <v>20072303019</v>
      </c>
      <c r="D206" s="51" t="s">
        <v>294</v>
      </c>
      <c r="E206" s="50" t="s">
        <v>303</v>
      </c>
      <c r="F206" s="46" t="s">
        <v>10</v>
      </c>
      <c r="G206" s="34"/>
    </row>
    <row r="207" s="38" customFormat="true" ht="14.25" hidden="false" customHeight="false" outlineLevel="0" collapsed="false">
      <c r="A207" s="11" t="n">
        <v>206</v>
      </c>
      <c r="B207" s="47" t="s">
        <v>304</v>
      </c>
      <c r="C207" s="52" t="n">
        <v>20072303022</v>
      </c>
      <c r="D207" s="51" t="s">
        <v>294</v>
      </c>
      <c r="E207" s="50" t="s">
        <v>299</v>
      </c>
      <c r="F207" s="46" t="s">
        <v>10</v>
      </c>
      <c r="G207" s="34"/>
    </row>
    <row r="208" s="38" customFormat="true" ht="14.25" hidden="false" customHeight="false" outlineLevel="0" collapsed="false">
      <c r="A208" s="11" t="n">
        <v>207</v>
      </c>
      <c r="B208" s="47" t="s">
        <v>305</v>
      </c>
      <c r="C208" s="52" t="n">
        <v>20072303025</v>
      </c>
      <c r="D208" s="51" t="s">
        <v>294</v>
      </c>
      <c r="E208" s="50" t="s">
        <v>306</v>
      </c>
      <c r="F208" s="46" t="s">
        <v>10</v>
      </c>
      <c r="G208" s="34"/>
    </row>
    <row r="209" s="38" customFormat="true" ht="14.25" hidden="false" customHeight="false" outlineLevel="0" collapsed="false">
      <c r="A209" s="11" t="n">
        <v>208</v>
      </c>
      <c r="B209" s="47" t="s">
        <v>307</v>
      </c>
      <c r="C209" s="52" t="n">
        <v>20072303039</v>
      </c>
      <c r="D209" s="51" t="s">
        <v>294</v>
      </c>
      <c r="E209" s="50" t="s">
        <v>219</v>
      </c>
      <c r="F209" s="46" t="s">
        <v>10</v>
      </c>
      <c r="G209" s="34"/>
    </row>
    <row r="210" s="38" customFormat="true" ht="14.25" hidden="false" customHeight="false" outlineLevel="0" collapsed="false">
      <c r="A210" s="11" t="n">
        <v>209</v>
      </c>
      <c r="B210" s="47" t="s">
        <v>308</v>
      </c>
      <c r="C210" s="52" t="n">
        <v>20072303051</v>
      </c>
      <c r="D210" s="51" t="s">
        <v>294</v>
      </c>
      <c r="E210" s="50" t="s">
        <v>309</v>
      </c>
      <c r="F210" s="46" t="s">
        <v>10</v>
      </c>
      <c r="G210" s="34"/>
    </row>
    <row r="211" s="38" customFormat="true" ht="14.25" hidden="false" customHeight="false" outlineLevel="0" collapsed="false">
      <c r="A211" s="11" t="n">
        <v>210</v>
      </c>
      <c r="B211" s="47" t="s">
        <v>310</v>
      </c>
      <c r="C211" s="52" t="n">
        <v>20072303058</v>
      </c>
      <c r="D211" s="51" t="s">
        <v>294</v>
      </c>
      <c r="E211" s="50" t="s">
        <v>311</v>
      </c>
      <c r="F211" s="46" t="s">
        <v>10</v>
      </c>
      <c r="G211" s="34"/>
    </row>
    <row r="212" s="38" customFormat="true" ht="14.25" hidden="false" customHeight="false" outlineLevel="0" collapsed="false">
      <c r="A212" s="11" t="n">
        <v>211</v>
      </c>
      <c r="B212" s="47" t="s">
        <v>312</v>
      </c>
      <c r="C212" s="52" t="n">
        <v>20072303063</v>
      </c>
      <c r="D212" s="51" t="s">
        <v>294</v>
      </c>
      <c r="E212" s="50" t="s">
        <v>299</v>
      </c>
      <c r="F212" s="46" t="s">
        <v>10</v>
      </c>
      <c r="G212" s="34"/>
    </row>
    <row r="213" s="38" customFormat="true" ht="14.25" hidden="false" customHeight="false" outlineLevel="0" collapsed="false">
      <c r="A213" s="11" t="n">
        <v>212</v>
      </c>
      <c r="B213" s="47" t="s">
        <v>313</v>
      </c>
      <c r="C213" s="52" t="n">
        <v>20072303070</v>
      </c>
      <c r="D213" s="51" t="s">
        <v>294</v>
      </c>
      <c r="E213" s="50" t="s">
        <v>314</v>
      </c>
      <c r="F213" s="46" t="s">
        <v>10</v>
      </c>
      <c r="G213" s="34"/>
    </row>
    <row r="214" s="38" customFormat="true" ht="14.25" hidden="false" customHeight="false" outlineLevel="0" collapsed="false">
      <c r="A214" s="11" t="n">
        <v>213</v>
      </c>
      <c r="B214" s="47" t="s">
        <v>315</v>
      </c>
      <c r="C214" s="52" t="n">
        <v>20072303071</v>
      </c>
      <c r="D214" s="51" t="s">
        <v>294</v>
      </c>
      <c r="E214" s="50" t="s">
        <v>301</v>
      </c>
      <c r="F214" s="46" t="s">
        <v>10</v>
      </c>
      <c r="G214" s="34"/>
    </row>
    <row r="215" s="38" customFormat="true" ht="14.25" hidden="false" customHeight="false" outlineLevel="0" collapsed="false">
      <c r="A215" s="11" t="n">
        <v>214</v>
      </c>
      <c r="B215" s="47" t="s">
        <v>316</v>
      </c>
      <c r="C215" s="52" t="n">
        <v>20072303075</v>
      </c>
      <c r="D215" s="51" t="s">
        <v>294</v>
      </c>
      <c r="E215" s="50" t="s">
        <v>317</v>
      </c>
      <c r="F215" s="46" t="s">
        <v>10</v>
      </c>
      <c r="G215" s="34"/>
    </row>
    <row r="216" s="38" customFormat="true" ht="14.25" hidden="false" customHeight="false" outlineLevel="0" collapsed="false">
      <c r="A216" s="11" t="n">
        <v>215</v>
      </c>
      <c r="B216" s="47" t="s">
        <v>318</v>
      </c>
      <c r="C216" s="52" t="n">
        <v>20072303085</v>
      </c>
      <c r="D216" s="51" t="s">
        <v>294</v>
      </c>
      <c r="E216" s="50" t="s">
        <v>314</v>
      </c>
      <c r="F216" s="46" t="s">
        <v>10</v>
      </c>
      <c r="G216" s="34"/>
    </row>
    <row r="217" s="38" customFormat="true" ht="14.25" hidden="false" customHeight="false" outlineLevel="0" collapsed="false">
      <c r="A217" s="11" t="n">
        <v>216</v>
      </c>
      <c r="B217" s="47" t="s">
        <v>319</v>
      </c>
      <c r="C217" s="52" t="n">
        <v>20072303086</v>
      </c>
      <c r="D217" s="51" t="s">
        <v>294</v>
      </c>
      <c r="E217" s="50" t="s">
        <v>320</v>
      </c>
      <c r="F217" s="46" t="s">
        <v>10</v>
      </c>
      <c r="G217" s="34"/>
    </row>
    <row r="218" s="38" customFormat="true" ht="14.25" hidden="false" customHeight="false" outlineLevel="0" collapsed="false">
      <c r="A218" s="11" t="n">
        <v>217</v>
      </c>
      <c r="B218" s="47" t="s">
        <v>321</v>
      </c>
      <c r="C218" s="52" t="n">
        <v>20072303089</v>
      </c>
      <c r="D218" s="51" t="s">
        <v>294</v>
      </c>
      <c r="E218" s="50" t="s">
        <v>322</v>
      </c>
      <c r="F218" s="46" t="s">
        <v>10</v>
      </c>
      <c r="G218" s="34"/>
    </row>
    <row r="219" s="38" customFormat="true" ht="14.25" hidden="false" customHeight="false" outlineLevel="0" collapsed="false">
      <c r="A219" s="11" t="n">
        <v>218</v>
      </c>
      <c r="B219" s="47" t="s">
        <v>323</v>
      </c>
      <c r="C219" s="52" t="n">
        <v>20072303093</v>
      </c>
      <c r="D219" s="51" t="s">
        <v>294</v>
      </c>
      <c r="E219" s="50" t="s">
        <v>322</v>
      </c>
      <c r="F219" s="46" t="s">
        <v>10</v>
      </c>
      <c r="G219" s="34"/>
    </row>
    <row r="220" s="38" customFormat="true" ht="14.25" hidden="false" customHeight="false" outlineLevel="0" collapsed="false">
      <c r="A220" s="11" t="n">
        <v>219</v>
      </c>
      <c r="B220" s="47" t="s">
        <v>324</v>
      </c>
      <c r="C220" s="52" t="n">
        <v>20072303098</v>
      </c>
      <c r="D220" s="51" t="s">
        <v>294</v>
      </c>
      <c r="E220" s="50" t="s">
        <v>325</v>
      </c>
      <c r="F220" s="46" t="s">
        <v>10</v>
      </c>
      <c r="G220" s="34"/>
    </row>
    <row r="221" s="38" customFormat="true" ht="14.25" hidden="false" customHeight="false" outlineLevel="0" collapsed="false">
      <c r="A221" s="11" t="n">
        <v>220</v>
      </c>
      <c r="B221" s="47" t="s">
        <v>326</v>
      </c>
      <c r="C221" s="52" t="n">
        <v>20072303107</v>
      </c>
      <c r="D221" s="51" t="s">
        <v>294</v>
      </c>
      <c r="E221" s="50" t="s">
        <v>327</v>
      </c>
      <c r="F221" s="46" t="s">
        <v>10</v>
      </c>
      <c r="G221" s="34"/>
    </row>
    <row r="222" s="38" customFormat="true" ht="14.25" hidden="false" customHeight="false" outlineLevel="0" collapsed="false">
      <c r="A222" s="11" t="n">
        <v>221</v>
      </c>
      <c r="B222" s="47" t="s">
        <v>328</v>
      </c>
      <c r="C222" s="52" t="n">
        <v>20072303111</v>
      </c>
      <c r="D222" s="51" t="s">
        <v>294</v>
      </c>
      <c r="E222" s="50" t="s">
        <v>317</v>
      </c>
      <c r="F222" s="46" t="s">
        <v>10</v>
      </c>
      <c r="G222" s="34"/>
    </row>
    <row r="223" s="38" customFormat="true" ht="14.25" hidden="false" customHeight="false" outlineLevel="0" collapsed="false">
      <c r="A223" s="11" t="n">
        <v>222</v>
      </c>
      <c r="B223" s="47" t="s">
        <v>329</v>
      </c>
      <c r="C223" s="52" t="n">
        <v>20072303115</v>
      </c>
      <c r="D223" s="51" t="s">
        <v>294</v>
      </c>
      <c r="E223" s="50" t="s">
        <v>299</v>
      </c>
      <c r="F223" s="46" t="s">
        <v>10</v>
      </c>
      <c r="G223" s="34"/>
    </row>
    <row r="224" s="38" customFormat="true" ht="14.25" hidden="false" customHeight="false" outlineLevel="0" collapsed="false">
      <c r="A224" s="11" t="n">
        <v>223</v>
      </c>
      <c r="B224" s="47" t="s">
        <v>330</v>
      </c>
      <c r="C224" s="52" t="n">
        <v>20072303127</v>
      </c>
      <c r="D224" s="51" t="s">
        <v>294</v>
      </c>
      <c r="E224" s="50" t="s">
        <v>34</v>
      </c>
      <c r="F224" s="46" t="s">
        <v>10</v>
      </c>
      <c r="G224" s="34"/>
    </row>
    <row r="225" s="38" customFormat="true" ht="14.25" hidden="false" customHeight="false" outlineLevel="0" collapsed="false">
      <c r="A225" s="11" t="n">
        <v>224</v>
      </c>
      <c r="B225" s="47" t="s">
        <v>331</v>
      </c>
      <c r="C225" s="52" t="n">
        <v>20072303130</v>
      </c>
      <c r="D225" s="51" t="s">
        <v>294</v>
      </c>
      <c r="E225" s="50" t="s">
        <v>332</v>
      </c>
      <c r="F225" s="46" t="s">
        <v>10</v>
      </c>
      <c r="G225" s="34"/>
    </row>
    <row r="226" s="38" customFormat="true" ht="14.25" hidden="false" customHeight="false" outlineLevel="0" collapsed="false">
      <c r="A226" s="11" t="n">
        <v>225</v>
      </c>
      <c r="B226" s="47" t="s">
        <v>333</v>
      </c>
      <c r="C226" s="52" t="n">
        <v>20072303138</v>
      </c>
      <c r="D226" s="51" t="s">
        <v>294</v>
      </c>
      <c r="E226" s="50" t="s">
        <v>334</v>
      </c>
      <c r="F226" s="46" t="s">
        <v>10</v>
      </c>
      <c r="G226" s="34"/>
    </row>
    <row r="227" s="38" customFormat="true" ht="14.25" hidden="false" customHeight="false" outlineLevel="0" collapsed="false">
      <c r="A227" s="11" t="n">
        <v>226</v>
      </c>
      <c r="B227" s="47" t="s">
        <v>335</v>
      </c>
      <c r="C227" s="52" t="n">
        <v>20072303148</v>
      </c>
      <c r="D227" s="51" t="s">
        <v>294</v>
      </c>
      <c r="E227" s="50" t="s">
        <v>336</v>
      </c>
      <c r="F227" s="46" t="s">
        <v>10</v>
      </c>
      <c r="G227" s="34"/>
    </row>
    <row r="228" s="38" customFormat="true" ht="14.25" hidden="false" customHeight="false" outlineLevel="0" collapsed="false">
      <c r="A228" s="11" t="n">
        <v>227</v>
      </c>
      <c r="B228" s="47" t="s">
        <v>337</v>
      </c>
      <c r="C228" s="52" t="n">
        <v>20072303150</v>
      </c>
      <c r="D228" s="51" t="s">
        <v>294</v>
      </c>
      <c r="E228" s="50" t="s">
        <v>219</v>
      </c>
      <c r="F228" s="46" t="s">
        <v>10</v>
      </c>
      <c r="G228" s="34"/>
    </row>
    <row r="229" s="38" customFormat="true" ht="14.25" hidden="false" customHeight="false" outlineLevel="0" collapsed="false">
      <c r="A229" s="11" t="n">
        <v>228</v>
      </c>
      <c r="B229" s="47" t="s">
        <v>338</v>
      </c>
      <c r="C229" s="52" t="n">
        <v>20072303154</v>
      </c>
      <c r="D229" s="51" t="s">
        <v>294</v>
      </c>
      <c r="E229" s="50" t="s">
        <v>299</v>
      </c>
      <c r="F229" s="46" t="s">
        <v>10</v>
      </c>
      <c r="G229" s="34"/>
    </row>
    <row r="230" s="38" customFormat="true" ht="14.25" hidden="false" customHeight="false" outlineLevel="0" collapsed="false">
      <c r="A230" s="11" t="n">
        <v>229</v>
      </c>
      <c r="B230" s="47" t="s">
        <v>339</v>
      </c>
      <c r="C230" s="52" t="n">
        <v>20072303162</v>
      </c>
      <c r="D230" s="51" t="s">
        <v>294</v>
      </c>
      <c r="E230" s="50" t="s">
        <v>340</v>
      </c>
      <c r="F230" s="46" t="s">
        <v>10</v>
      </c>
      <c r="G230" s="34"/>
    </row>
    <row r="231" s="38" customFormat="true" ht="14.25" hidden="false" customHeight="false" outlineLevel="0" collapsed="false">
      <c r="A231" s="11" t="n">
        <v>230</v>
      </c>
      <c r="B231" s="47" t="s">
        <v>341</v>
      </c>
      <c r="C231" s="52" t="n">
        <v>20072303163</v>
      </c>
      <c r="D231" s="51" t="s">
        <v>294</v>
      </c>
      <c r="E231" s="50" t="s">
        <v>340</v>
      </c>
      <c r="F231" s="46" t="s">
        <v>10</v>
      </c>
      <c r="G231" s="34"/>
    </row>
    <row r="232" s="54" customFormat="true" ht="14.25" hidden="false" customHeight="false" outlineLevel="0" collapsed="false">
      <c r="A232" s="11" t="n">
        <v>231</v>
      </c>
      <c r="B232" s="47" t="s">
        <v>342</v>
      </c>
      <c r="C232" s="52" t="n">
        <v>20072303166</v>
      </c>
      <c r="D232" s="51" t="s">
        <v>294</v>
      </c>
      <c r="E232" s="50" t="s">
        <v>314</v>
      </c>
      <c r="F232" s="46" t="s">
        <v>10</v>
      </c>
      <c r="G232" s="53"/>
    </row>
    <row r="233" customFormat="false" ht="14.25" hidden="false" customHeight="false" outlineLevel="0" collapsed="false">
      <c r="A233" s="11" t="n">
        <v>232</v>
      </c>
      <c r="B233" s="47" t="s">
        <v>343</v>
      </c>
      <c r="C233" s="52" t="n">
        <v>20072303167</v>
      </c>
      <c r="D233" s="51" t="s">
        <v>294</v>
      </c>
      <c r="E233" s="50" t="s">
        <v>327</v>
      </c>
      <c r="F233" s="46" t="s">
        <v>10</v>
      </c>
      <c r="G233" s="53"/>
    </row>
    <row r="234" customFormat="false" ht="14.25" hidden="false" customHeight="false" outlineLevel="0" collapsed="false">
      <c r="A234" s="11" t="n">
        <v>233</v>
      </c>
      <c r="B234" s="47" t="s">
        <v>344</v>
      </c>
      <c r="C234" s="52" t="n">
        <v>20072303172</v>
      </c>
      <c r="D234" s="51" t="s">
        <v>294</v>
      </c>
      <c r="E234" s="50" t="s">
        <v>314</v>
      </c>
      <c r="F234" s="46" t="s">
        <v>10</v>
      </c>
      <c r="G234" s="53"/>
    </row>
    <row r="235" customFormat="false" ht="14.25" hidden="false" customHeight="false" outlineLevel="0" collapsed="false">
      <c r="A235" s="11" t="n">
        <v>234</v>
      </c>
      <c r="B235" s="47" t="s">
        <v>345</v>
      </c>
      <c r="C235" s="52" t="n">
        <v>20072303183</v>
      </c>
      <c r="D235" s="51" t="s">
        <v>294</v>
      </c>
      <c r="E235" s="50" t="s">
        <v>265</v>
      </c>
      <c r="F235" s="46" t="s">
        <v>10</v>
      </c>
      <c r="G235" s="53"/>
    </row>
    <row r="236" customFormat="false" ht="14.25" hidden="false" customHeight="false" outlineLevel="0" collapsed="false">
      <c r="A236" s="11" t="n">
        <v>235</v>
      </c>
      <c r="B236" s="47" t="s">
        <v>346</v>
      </c>
      <c r="C236" s="52" t="n">
        <v>20072303187</v>
      </c>
      <c r="D236" s="51" t="s">
        <v>294</v>
      </c>
      <c r="E236" s="50" t="s">
        <v>347</v>
      </c>
      <c r="F236" s="46" t="s">
        <v>10</v>
      </c>
      <c r="G236" s="53"/>
    </row>
    <row r="237" customFormat="false" ht="14.25" hidden="false" customHeight="false" outlineLevel="0" collapsed="false">
      <c r="A237" s="11" t="n">
        <v>236</v>
      </c>
      <c r="B237" s="47" t="s">
        <v>348</v>
      </c>
      <c r="C237" s="52" t="n">
        <v>20072303189</v>
      </c>
      <c r="D237" s="51" t="s">
        <v>294</v>
      </c>
      <c r="E237" s="50" t="s">
        <v>320</v>
      </c>
      <c r="F237" s="46" t="s">
        <v>10</v>
      </c>
      <c r="G237" s="53"/>
    </row>
    <row r="238" customFormat="false" ht="14.25" hidden="false" customHeight="false" outlineLevel="0" collapsed="false">
      <c r="A238" s="11" t="n">
        <v>237</v>
      </c>
      <c r="B238" s="47" t="s">
        <v>349</v>
      </c>
      <c r="C238" s="52" t="n">
        <v>20072303191</v>
      </c>
      <c r="D238" s="51" t="s">
        <v>294</v>
      </c>
      <c r="E238" s="50" t="s">
        <v>309</v>
      </c>
      <c r="F238" s="46" t="s">
        <v>10</v>
      </c>
      <c r="G238" s="53"/>
    </row>
    <row r="239" customFormat="false" ht="14.25" hidden="false" customHeight="false" outlineLevel="0" collapsed="false">
      <c r="A239" s="11" t="n">
        <v>238</v>
      </c>
      <c r="B239" s="47" t="s">
        <v>350</v>
      </c>
      <c r="C239" s="52" t="s">
        <v>351</v>
      </c>
      <c r="D239" s="51" t="s">
        <v>294</v>
      </c>
      <c r="E239" s="50" t="s">
        <v>352</v>
      </c>
      <c r="F239" s="46" t="s">
        <v>10</v>
      </c>
      <c r="G239" s="53"/>
    </row>
    <row r="240" customFormat="false" ht="14.25" hidden="false" customHeight="false" outlineLevel="0" collapsed="false">
      <c r="A240" s="11" t="n">
        <v>239</v>
      </c>
      <c r="B240" s="47" t="s">
        <v>353</v>
      </c>
      <c r="C240" s="52" t="n">
        <v>20072303194</v>
      </c>
      <c r="D240" s="51" t="s">
        <v>294</v>
      </c>
      <c r="E240" s="50" t="s">
        <v>354</v>
      </c>
      <c r="F240" s="46" t="s">
        <v>280</v>
      </c>
      <c r="G240" s="53"/>
    </row>
    <row r="241" customFormat="false" ht="14.25" hidden="false" customHeight="false" outlineLevel="0" collapsed="false">
      <c r="A241" s="11" t="n">
        <v>240</v>
      </c>
      <c r="B241" s="47" t="s">
        <v>355</v>
      </c>
      <c r="C241" s="52" t="n">
        <v>20072303091</v>
      </c>
      <c r="D241" s="51" t="s">
        <v>294</v>
      </c>
      <c r="E241" s="50" t="s">
        <v>356</v>
      </c>
      <c r="F241" s="46" t="s">
        <v>280</v>
      </c>
      <c r="G241" s="53"/>
    </row>
    <row r="242" customFormat="false" ht="14.25" hidden="false" customHeight="false" outlineLevel="0" collapsed="false">
      <c r="A242" s="11" t="n">
        <v>241</v>
      </c>
      <c r="B242" s="47" t="s">
        <v>185</v>
      </c>
      <c r="C242" s="52" t="n">
        <v>20072303067</v>
      </c>
      <c r="D242" s="51" t="s">
        <v>294</v>
      </c>
      <c r="E242" s="50" t="s">
        <v>357</v>
      </c>
      <c r="F242" s="46" t="s">
        <v>274</v>
      </c>
      <c r="G242" s="53"/>
    </row>
    <row r="243" customFormat="false" ht="14.25" hidden="false" customHeight="false" outlineLevel="0" collapsed="false">
      <c r="A243" s="11" t="n">
        <v>242</v>
      </c>
      <c r="B243" s="47" t="s">
        <v>358</v>
      </c>
      <c r="C243" s="52" t="n">
        <v>20072303171</v>
      </c>
      <c r="D243" s="51" t="s">
        <v>294</v>
      </c>
      <c r="E243" s="50" t="s">
        <v>295</v>
      </c>
      <c r="F243" s="46" t="s">
        <v>274</v>
      </c>
      <c r="G243" s="53"/>
    </row>
    <row r="244" customFormat="false" ht="14.25" hidden="false" customHeight="false" outlineLevel="0" collapsed="false">
      <c r="A244" s="11" t="n">
        <v>243</v>
      </c>
      <c r="B244" s="47" t="s">
        <v>359</v>
      </c>
      <c r="C244" s="52" t="n">
        <v>20072303109</v>
      </c>
      <c r="D244" s="51" t="s">
        <v>294</v>
      </c>
      <c r="E244" s="50" t="s">
        <v>309</v>
      </c>
      <c r="F244" s="46" t="s">
        <v>274</v>
      </c>
      <c r="G244" s="53"/>
    </row>
    <row r="245" customFormat="false" ht="14.25" hidden="false" customHeight="false" outlineLevel="0" collapsed="false">
      <c r="A245" s="11" t="n">
        <v>244</v>
      </c>
      <c r="B245" s="47" t="s">
        <v>360</v>
      </c>
      <c r="C245" s="52" t="s">
        <v>361</v>
      </c>
      <c r="D245" s="51" t="s">
        <v>294</v>
      </c>
      <c r="E245" s="50" t="s">
        <v>56</v>
      </c>
      <c r="F245" s="46" t="s">
        <v>101</v>
      </c>
      <c r="G245" s="53"/>
    </row>
    <row r="246" customFormat="false" ht="14.25" hidden="false" customHeight="false" outlineLevel="0" collapsed="false">
      <c r="A246" s="11" t="n">
        <v>245</v>
      </c>
      <c r="B246" s="47" t="s">
        <v>362</v>
      </c>
      <c r="C246" s="52" t="s">
        <v>363</v>
      </c>
      <c r="D246" s="51" t="s">
        <v>294</v>
      </c>
      <c r="E246" s="50" t="s">
        <v>364</v>
      </c>
      <c r="F246" s="46" t="s">
        <v>101</v>
      </c>
      <c r="G246" s="53"/>
    </row>
    <row r="247" customFormat="false" ht="14.25" hidden="false" customHeight="false" outlineLevel="0" collapsed="false">
      <c r="A247" s="11" t="n">
        <v>246</v>
      </c>
      <c r="B247" s="47" t="s">
        <v>365</v>
      </c>
      <c r="C247" s="52" t="s">
        <v>366</v>
      </c>
      <c r="D247" s="51" t="s">
        <v>294</v>
      </c>
      <c r="E247" s="50" t="s">
        <v>56</v>
      </c>
      <c r="F247" s="46" t="s">
        <v>101</v>
      </c>
      <c r="G247" s="53"/>
    </row>
    <row r="248" customFormat="false" ht="14.25" hidden="false" customHeight="false" outlineLevel="0" collapsed="false">
      <c r="A248" s="11" t="n">
        <v>247</v>
      </c>
      <c r="B248" s="47" t="s">
        <v>367</v>
      </c>
      <c r="C248" s="52" t="s">
        <v>368</v>
      </c>
      <c r="D248" s="51" t="s">
        <v>294</v>
      </c>
      <c r="E248" s="50" t="s">
        <v>17</v>
      </c>
      <c r="F248" s="46" t="s">
        <v>101</v>
      </c>
      <c r="G248" s="53"/>
    </row>
    <row r="249" customFormat="false" ht="14.25" hidden="false" customHeight="false" outlineLevel="0" collapsed="false">
      <c r="A249" s="11" t="n">
        <v>248</v>
      </c>
      <c r="B249" s="47" t="s">
        <v>369</v>
      </c>
      <c r="C249" s="52" t="s">
        <v>370</v>
      </c>
      <c r="D249" s="51" t="s">
        <v>294</v>
      </c>
      <c r="E249" s="50" t="s">
        <v>17</v>
      </c>
      <c r="F249" s="46" t="s">
        <v>230</v>
      </c>
      <c r="G249" s="53"/>
    </row>
    <row r="250" customFormat="false" ht="14.25" hidden="false" customHeight="false" outlineLevel="0" collapsed="false">
      <c r="A250" s="11" t="n">
        <v>249</v>
      </c>
      <c r="B250" s="47" t="s">
        <v>371</v>
      </c>
      <c r="C250" s="52" t="n">
        <v>20072303027</v>
      </c>
      <c r="D250" s="49" t="s">
        <v>372</v>
      </c>
      <c r="E250" s="50" t="s">
        <v>373</v>
      </c>
      <c r="F250" s="46" t="s">
        <v>142</v>
      </c>
      <c r="G250" s="53"/>
    </row>
    <row r="251" customFormat="false" ht="14.25" hidden="false" customHeight="false" outlineLevel="0" collapsed="false">
      <c r="A251" s="11" t="n">
        <v>250</v>
      </c>
      <c r="B251" s="47" t="s">
        <v>374</v>
      </c>
      <c r="C251" s="52" t="n">
        <v>20072303028</v>
      </c>
      <c r="D251" s="49" t="s">
        <v>372</v>
      </c>
      <c r="E251" s="50" t="s">
        <v>375</v>
      </c>
      <c r="F251" s="46" t="s">
        <v>142</v>
      </c>
      <c r="G251" s="53"/>
    </row>
    <row r="252" customFormat="false" ht="14.25" hidden="false" customHeight="false" outlineLevel="0" collapsed="false">
      <c r="A252" s="11" t="n">
        <v>251</v>
      </c>
      <c r="B252" s="47" t="s">
        <v>376</v>
      </c>
      <c r="C252" s="52" t="n">
        <v>20072303035</v>
      </c>
      <c r="D252" s="49" t="s">
        <v>372</v>
      </c>
      <c r="E252" s="50" t="s">
        <v>377</v>
      </c>
      <c r="F252" s="46" t="s">
        <v>142</v>
      </c>
      <c r="G252" s="53"/>
    </row>
    <row r="253" customFormat="false" ht="14.25" hidden="false" customHeight="false" outlineLevel="0" collapsed="false">
      <c r="A253" s="11" t="n">
        <v>252</v>
      </c>
      <c r="B253" s="47" t="s">
        <v>378</v>
      </c>
      <c r="C253" s="52" t="n">
        <v>20072303036</v>
      </c>
      <c r="D253" s="49" t="s">
        <v>372</v>
      </c>
      <c r="E253" s="50" t="s">
        <v>379</v>
      </c>
      <c r="F253" s="46" t="s">
        <v>142</v>
      </c>
      <c r="G253" s="53"/>
    </row>
    <row r="254" customFormat="false" ht="14.25" hidden="false" customHeight="false" outlineLevel="0" collapsed="false">
      <c r="A254" s="11" t="n">
        <v>253</v>
      </c>
      <c r="B254" s="47" t="s">
        <v>380</v>
      </c>
      <c r="C254" s="52" t="n">
        <v>20072303037</v>
      </c>
      <c r="D254" s="49" t="s">
        <v>372</v>
      </c>
      <c r="E254" s="50" t="s">
        <v>381</v>
      </c>
      <c r="F254" s="46" t="s">
        <v>142</v>
      </c>
      <c r="G254" s="53"/>
    </row>
    <row r="255" customFormat="false" ht="14.25" hidden="false" customHeight="false" outlineLevel="0" collapsed="false">
      <c r="A255" s="11" t="n">
        <v>254</v>
      </c>
      <c r="B255" s="47" t="s">
        <v>382</v>
      </c>
      <c r="C255" s="52" t="n">
        <v>20072303045</v>
      </c>
      <c r="D255" s="49" t="s">
        <v>372</v>
      </c>
      <c r="E255" s="50" t="s">
        <v>379</v>
      </c>
      <c r="F255" s="46" t="s">
        <v>142</v>
      </c>
      <c r="G255" s="53"/>
    </row>
    <row r="256" customFormat="false" ht="14.25" hidden="false" customHeight="false" outlineLevel="0" collapsed="false">
      <c r="A256" s="11" t="n">
        <v>255</v>
      </c>
      <c r="B256" s="47" t="s">
        <v>383</v>
      </c>
      <c r="C256" s="52" t="n">
        <v>20072303047</v>
      </c>
      <c r="D256" s="49" t="s">
        <v>372</v>
      </c>
      <c r="E256" s="50" t="s">
        <v>384</v>
      </c>
      <c r="F256" s="46" t="s">
        <v>142</v>
      </c>
      <c r="G256" s="53"/>
    </row>
    <row r="257" customFormat="false" ht="14.25" hidden="false" customHeight="false" outlineLevel="0" collapsed="false">
      <c r="A257" s="11" t="n">
        <v>256</v>
      </c>
      <c r="B257" s="47" t="s">
        <v>385</v>
      </c>
      <c r="C257" s="52" t="n">
        <v>20072303048</v>
      </c>
      <c r="D257" s="49" t="s">
        <v>372</v>
      </c>
      <c r="E257" s="50" t="s">
        <v>64</v>
      </c>
      <c r="F257" s="46" t="s">
        <v>142</v>
      </c>
      <c r="G257" s="53"/>
    </row>
    <row r="258" customFormat="false" ht="14.25" hidden="false" customHeight="false" outlineLevel="0" collapsed="false">
      <c r="A258" s="11" t="n">
        <v>257</v>
      </c>
      <c r="B258" s="47" t="s">
        <v>386</v>
      </c>
      <c r="C258" s="52" t="n">
        <v>20072303049</v>
      </c>
      <c r="D258" s="49" t="s">
        <v>372</v>
      </c>
      <c r="E258" s="50" t="s">
        <v>379</v>
      </c>
      <c r="F258" s="46" t="s">
        <v>142</v>
      </c>
      <c r="G258" s="53"/>
    </row>
    <row r="259" customFormat="false" ht="14.25" hidden="false" customHeight="false" outlineLevel="0" collapsed="false">
      <c r="A259" s="11" t="n">
        <v>258</v>
      </c>
      <c r="B259" s="47" t="s">
        <v>387</v>
      </c>
      <c r="C259" s="52" t="n">
        <v>20072303056</v>
      </c>
      <c r="D259" s="49" t="s">
        <v>372</v>
      </c>
      <c r="E259" s="50" t="s">
        <v>60</v>
      </c>
      <c r="F259" s="46" t="s">
        <v>142</v>
      </c>
      <c r="G259" s="53"/>
    </row>
    <row r="260" customFormat="false" ht="14.25" hidden="false" customHeight="false" outlineLevel="0" collapsed="false">
      <c r="A260" s="11" t="n">
        <v>259</v>
      </c>
      <c r="B260" s="47" t="s">
        <v>388</v>
      </c>
      <c r="C260" s="52" t="n">
        <v>20072303059</v>
      </c>
      <c r="D260" s="49" t="s">
        <v>372</v>
      </c>
      <c r="E260" s="50" t="s">
        <v>36</v>
      </c>
      <c r="F260" s="46" t="s">
        <v>142</v>
      </c>
      <c r="G260" s="53"/>
    </row>
    <row r="261" customFormat="false" ht="14.25" hidden="false" customHeight="false" outlineLevel="0" collapsed="false">
      <c r="A261" s="11" t="n">
        <v>260</v>
      </c>
      <c r="B261" s="47" t="s">
        <v>389</v>
      </c>
      <c r="C261" s="52" t="n">
        <v>20072303061</v>
      </c>
      <c r="D261" s="49" t="s">
        <v>372</v>
      </c>
      <c r="E261" s="50" t="s">
        <v>379</v>
      </c>
      <c r="F261" s="46" t="s">
        <v>142</v>
      </c>
      <c r="G261" s="53"/>
    </row>
    <row r="262" customFormat="false" ht="14.25" hidden="false" customHeight="false" outlineLevel="0" collapsed="false">
      <c r="A262" s="11" t="n">
        <v>261</v>
      </c>
      <c r="B262" s="47" t="s">
        <v>390</v>
      </c>
      <c r="C262" s="52" t="n">
        <v>20072303064</v>
      </c>
      <c r="D262" s="49" t="s">
        <v>372</v>
      </c>
      <c r="E262" s="50" t="s">
        <v>391</v>
      </c>
      <c r="F262" s="46" t="s">
        <v>142</v>
      </c>
      <c r="G262" s="53"/>
    </row>
    <row r="263" customFormat="false" ht="14.25" hidden="false" customHeight="false" outlineLevel="0" collapsed="false">
      <c r="A263" s="11" t="n">
        <v>262</v>
      </c>
      <c r="B263" s="47" t="s">
        <v>392</v>
      </c>
      <c r="C263" s="52" t="n">
        <v>20072303069</v>
      </c>
      <c r="D263" s="49" t="s">
        <v>372</v>
      </c>
      <c r="E263" s="50" t="s">
        <v>379</v>
      </c>
      <c r="F263" s="46" t="s">
        <v>142</v>
      </c>
      <c r="G263" s="53"/>
    </row>
    <row r="264" customFormat="false" ht="14.25" hidden="false" customHeight="false" outlineLevel="0" collapsed="false">
      <c r="A264" s="11" t="n">
        <v>263</v>
      </c>
      <c r="B264" s="47" t="s">
        <v>393</v>
      </c>
      <c r="C264" s="52" t="n">
        <v>20072303073</v>
      </c>
      <c r="D264" s="49" t="s">
        <v>372</v>
      </c>
      <c r="E264" s="50" t="s">
        <v>36</v>
      </c>
      <c r="F264" s="46" t="s">
        <v>142</v>
      </c>
      <c r="G264" s="53"/>
    </row>
    <row r="265" customFormat="false" ht="14.25" hidden="false" customHeight="false" outlineLevel="0" collapsed="false">
      <c r="A265" s="11" t="n">
        <v>264</v>
      </c>
      <c r="B265" s="47" t="s">
        <v>394</v>
      </c>
      <c r="C265" s="52" t="n">
        <v>20072303077</v>
      </c>
      <c r="D265" s="49" t="s">
        <v>372</v>
      </c>
      <c r="E265" s="50" t="s">
        <v>373</v>
      </c>
      <c r="F265" s="46" t="s">
        <v>142</v>
      </c>
      <c r="G265" s="53"/>
    </row>
    <row r="266" customFormat="false" ht="14.25" hidden="false" customHeight="false" outlineLevel="0" collapsed="false">
      <c r="A266" s="11" t="n">
        <v>265</v>
      </c>
      <c r="B266" s="47" t="s">
        <v>395</v>
      </c>
      <c r="C266" s="52" t="n">
        <v>20072303084</v>
      </c>
      <c r="D266" s="49" t="s">
        <v>372</v>
      </c>
      <c r="E266" s="50" t="s">
        <v>396</v>
      </c>
      <c r="F266" s="46" t="s">
        <v>142</v>
      </c>
      <c r="G266" s="53"/>
    </row>
    <row r="267" customFormat="false" ht="14.25" hidden="false" customHeight="false" outlineLevel="0" collapsed="false">
      <c r="A267" s="11" t="n">
        <v>266</v>
      </c>
      <c r="B267" s="47" t="s">
        <v>397</v>
      </c>
      <c r="C267" s="52" t="n">
        <v>20072303097</v>
      </c>
      <c r="D267" s="49" t="s">
        <v>372</v>
      </c>
      <c r="E267" s="50" t="s">
        <v>36</v>
      </c>
      <c r="F267" s="46" t="s">
        <v>142</v>
      </c>
      <c r="G267" s="53"/>
    </row>
    <row r="268" customFormat="false" ht="14.25" hidden="false" customHeight="false" outlineLevel="0" collapsed="false">
      <c r="A268" s="11" t="n">
        <v>267</v>
      </c>
      <c r="B268" s="47" t="s">
        <v>398</v>
      </c>
      <c r="C268" s="52" t="n">
        <v>20072303099</v>
      </c>
      <c r="D268" s="49" t="s">
        <v>372</v>
      </c>
      <c r="E268" s="50" t="s">
        <v>69</v>
      </c>
      <c r="F268" s="46" t="s">
        <v>142</v>
      </c>
      <c r="G268" s="53"/>
    </row>
    <row r="269" customFormat="false" ht="14.25" hidden="false" customHeight="false" outlineLevel="0" collapsed="false">
      <c r="A269" s="11" t="n">
        <v>268</v>
      </c>
      <c r="B269" s="47" t="s">
        <v>399</v>
      </c>
      <c r="C269" s="52" t="n">
        <v>20072303101</v>
      </c>
      <c r="D269" s="49" t="s">
        <v>372</v>
      </c>
      <c r="E269" s="50" t="s">
        <v>64</v>
      </c>
      <c r="F269" s="46" t="s">
        <v>248</v>
      </c>
      <c r="G269" s="53"/>
    </row>
    <row r="270" customFormat="false" ht="14.25" hidden="false" customHeight="false" outlineLevel="0" collapsed="false">
      <c r="A270" s="11" t="n">
        <v>269</v>
      </c>
      <c r="B270" s="47" t="s">
        <v>400</v>
      </c>
      <c r="C270" s="52" t="n">
        <v>20072303119</v>
      </c>
      <c r="D270" s="49" t="s">
        <v>372</v>
      </c>
      <c r="E270" s="50" t="s">
        <v>401</v>
      </c>
      <c r="F270" s="46" t="s">
        <v>142</v>
      </c>
      <c r="G270" s="53"/>
    </row>
    <row r="271" customFormat="false" ht="14.25" hidden="false" customHeight="false" outlineLevel="0" collapsed="false">
      <c r="A271" s="11" t="n">
        <v>270</v>
      </c>
      <c r="B271" s="47" t="s">
        <v>402</v>
      </c>
      <c r="C271" s="52" t="n">
        <v>20072303125</v>
      </c>
      <c r="D271" s="49" t="s">
        <v>372</v>
      </c>
      <c r="E271" s="50" t="s">
        <v>384</v>
      </c>
      <c r="F271" s="46" t="s">
        <v>142</v>
      </c>
      <c r="G271" s="53"/>
    </row>
    <row r="272" customFormat="false" ht="14.25" hidden="false" customHeight="false" outlineLevel="0" collapsed="false">
      <c r="A272" s="11" t="n">
        <v>271</v>
      </c>
      <c r="B272" s="47" t="s">
        <v>403</v>
      </c>
      <c r="C272" s="52" t="n">
        <v>20072303133</v>
      </c>
      <c r="D272" s="49" t="s">
        <v>372</v>
      </c>
      <c r="E272" s="50" t="s">
        <v>396</v>
      </c>
      <c r="F272" s="46" t="s">
        <v>142</v>
      </c>
      <c r="G272" s="53"/>
    </row>
    <row r="273" customFormat="false" ht="14.25" hidden="false" customHeight="false" outlineLevel="0" collapsed="false">
      <c r="A273" s="11" t="n">
        <v>272</v>
      </c>
      <c r="B273" s="47" t="s">
        <v>404</v>
      </c>
      <c r="C273" s="52" t="n">
        <v>20072303136</v>
      </c>
      <c r="D273" s="49" t="s">
        <v>372</v>
      </c>
      <c r="E273" s="50" t="s">
        <v>405</v>
      </c>
      <c r="F273" s="46" t="s">
        <v>142</v>
      </c>
      <c r="G273" s="53"/>
    </row>
    <row r="274" customFormat="false" ht="14.25" hidden="false" customHeight="false" outlineLevel="0" collapsed="false">
      <c r="A274" s="11" t="n">
        <v>273</v>
      </c>
      <c r="B274" s="47" t="s">
        <v>406</v>
      </c>
      <c r="C274" s="52" t="n">
        <v>20072303140</v>
      </c>
      <c r="D274" s="49" t="s">
        <v>372</v>
      </c>
      <c r="E274" s="50" t="s">
        <v>407</v>
      </c>
      <c r="F274" s="46" t="s">
        <v>142</v>
      </c>
      <c r="G274" s="53"/>
    </row>
    <row r="275" customFormat="false" ht="14.25" hidden="false" customHeight="false" outlineLevel="0" collapsed="false">
      <c r="A275" s="11" t="n">
        <v>274</v>
      </c>
      <c r="B275" s="47" t="s">
        <v>408</v>
      </c>
      <c r="C275" s="52" t="n">
        <v>20072303145</v>
      </c>
      <c r="D275" s="49" t="s">
        <v>372</v>
      </c>
      <c r="E275" s="50" t="s">
        <v>60</v>
      </c>
      <c r="F275" s="46" t="s">
        <v>142</v>
      </c>
      <c r="G275" s="53"/>
    </row>
    <row r="276" customFormat="false" ht="14.25" hidden="false" customHeight="false" outlineLevel="0" collapsed="false">
      <c r="A276" s="11" t="n">
        <v>275</v>
      </c>
      <c r="B276" s="47" t="s">
        <v>409</v>
      </c>
      <c r="C276" s="52" t="n">
        <v>20072303147</v>
      </c>
      <c r="D276" s="49" t="s">
        <v>372</v>
      </c>
      <c r="E276" s="50" t="s">
        <v>384</v>
      </c>
      <c r="F276" s="46" t="s">
        <v>142</v>
      </c>
      <c r="G276" s="53"/>
    </row>
    <row r="277" customFormat="false" ht="14.25" hidden="false" customHeight="false" outlineLevel="0" collapsed="false">
      <c r="A277" s="11" t="n">
        <v>276</v>
      </c>
      <c r="B277" s="47" t="s">
        <v>410</v>
      </c>
      <c r="C277" s="52" t="n">
        <v>20072303153</v>
      </c>
      <c r="D277" s="49" t="s">
        <v>372</v>
      </c>
      <c r="E277" s="50" t="s">
        <v>379</v>
      </c>
      <c r="F277" s="46" t="s">
        <v>142</v>
      </c>
      <c r="G277" s="53"/>
    </row>
    <row r="278" customFormat="false" ht="14.25" hidden="false" customHeight="false" outlineLevel="0" collapsed="false">
      <c r="A278" s="11" t="n">
        <v>277</v>
      </c>
      <c r="B278" s="47" t="s">
        <v>411</v>
      </c>
      <c r="C278" s="52" t="n">
        <v>20072303155</v>
      </c>
      <c r="D278" s="49" t="s">
        <v>372</v>
      </c>
      <c r="E278" s="50" t="s">
        <v>36</v>
      </c>
      <c r="F278" s="46" t="s">
        <v>142</v>
      </c>
      <c r="G278" s="53"/>
    </row>
    <row r="279" customFormat="false" ht="14.25" hidden="false" customHeight="false" outlineLevel="0" collapsed="false">
      <c r="A279" s="11" t="n">
        <v>278</v>
      </c>
      <c r="B279" s="47" t="s">
        <v>412</v>
      </c>
      <c r="C279" s="52" t="n">
        <v>20072303161</v>
      </c>
      <c r="D279" s="49" t="s">
        <v>372</v>
      </c>
      <c r="E279" s="50" t="s">
        <v>36</v>
      </c>
      <c r="F279" s="46" t="s">
        <v>142</v>
      </c>
      <c r="G279" s="53"/>
    </row>
    <row r="280" customFormat="false" ht="14.25" hidden="false" customHeight="false" outlineLevel="0" collapsed="false">
      <c r="A280" s="11" t="n">
        <v>279</v>
      </c>
      <c r="B280" s="47" t="s">
        <v>413</v>
      </c>
      <c r="C280" s="52" t="n">
        <v>20072303169</v>
      </c>
      <c r="D280" s="49" t="s">
        <v>372</v>
      </c>
      <c r="E280" s="50" t="s">
        <v>373</v>
      </c>
      <c r="F280" s="46" t="s">
        <v>142</v>
      </c>
      <c r="G280" s="53"/>
    </row>
    <row r="281" customFormat="false" ht="14.25" hidden="false" customHeight="false" outlineLevel="0" collapsed="false">
      <c r="A281" s="11" t="n">
        <v>280</v>
      </c>
      <c r="B281" s="47" t="s">
        <v>414</v>
      </c>
      <c r="C281" s="52" t="n">
        <v>20072303185</v>
      </c>
      <c r="D281" s="49" t="s">
        <v>372</v>
      </c>
      <c r="E281" s="50" t="s">
        <v>405</v>
      </c>
      <c r="F281" s="46" t="s">
        <v>142</v>
      </c>
      <c r="G281" s="53"/>
    </row>
    <row r="282" customFormat="false" ht="14.25" hidden="false" customHeight="false" outlineLevel="0" collapsed="false">
      <c r="A282" s="11" t="n">
        <v>281</v>
      </c>
      <c r="B282" s="47" t="s">
        <v>415</v>
      </c>
      <c r="C282" s="52" t="s">
        <v>416</v>
      </c>
      <c r="D282" s="49" t="s">
        <v>417</v>
      </c>
      <c r="E282" s="50" t="s">
        <v>418</v>
      </c>
      <c r="F282" s="46" t="s">
        <v>142</v>
      </c>
      <c r="G282" s="53"/>
    </row>
    <row r="283" customFormat="false" ht="14.25" hidden="false" customHeight="false" outlineLevel="0" collapsed="false">
      <c r="A283" s="11" t="n">
        <v>282</v>
      </c>
      <c r="B283" s="47" t="s">
        <v>419</v>
      </c>
      <c r="C283" s="52" t="s">
        <v>420</v>
      </c>
      <c r="D283" s="49" t="s">
        <v>417</v>
      </c>
      <c r="E283" s="50" t="s">
        <v>421</v>
      </c>
      <c r="F283" s="46" t="s">
        <v>142</v>
      </c>
      <c r="G283" s="53"/>
    </row>
    <row r="284" customFormat="false" ht="14.25" hidden="false" customHeight="false" outlineLevel="0" collapsed="false">
      <c r="A284" s="11" t="n">
        <v>283</v>
      </c>
      <c r="B284" s="47" t="s">
        <v>422</v>
      </c>
      <c r="C284" s="52" t="s">
        <v>423</v>
      </c>
      <c r="D284" s="49" t="s">
        <v>417</v>
      </c>
      <c r="E284" s="50" t="s">
        <v>290</v>
      </c>
      <c r="F284" s="46" t="s">
        <v>142</v>
      </c>
      <c r="G284" s="53"/>
    </row>
    <row r="285" customFormat="false" ht="14.25" hidden="false" customHeight="false" outlineLevel="0" collapsed="false">
      <c r="A285" s="11" t="n">
        <v>284</v>
      </c>
      <c r="B285" s="47" t="s">
        <v>424</v>
      </c>
      <c r="C285" s="52" t="s">
        <v>425</v>
      </c>
      <c r="D285" s="49" t="s">
        <v>417</v>
      </c>
      <c r="E285" s="50" t="s">
        <v>282</v>
      </c>
      <c r="F285" s="46" t="s">
        <v>142</v>
      </c>
      <c r="G285" s="53"/>
    </row>
    <row r="286" customFormat="false" ht="14.25" hidden="false" customHeight="false" outlineLevel="0" collapsed="false">
      <c r="A286" s="11" t="n">
        <v>285</v>
      </c>
      <c r="B286" s="47" t="s">
        <v>426</v>
      </c>
      <c r="C286" s="52" t="s">
        <v>427</v>
      </c>
      <c r="D286" s="49" t="s">
        <v>417</v>
      </c>
      <c r="E286" s="50" t="s">
        <v>428</v>
      </c>
      <c r="F286" s="46" t="s">
        <v>142</v>
      </c>
      <c r="G286" s="53"/>
    </row>
    <row r="287" customFormat="false" ht="14.25" hidden="false" customHeight="false" outlineLevel="0" collapsed="false">
      <c r="A287" s="11" t="n">
        <v>286</v>
      </c>
      <c r="B287" s="47" t="s">
        <v>429</v>
      </c>
      <c r="C287" s="52" t="s">
        <v>430</v>
      </c>
      <c r="D287" s="49" t="s">
        <v>417</v>
      </c>
      <c r="E287" s="50" t="s">
        <v>421</v>
      </c>
      <c r="F287" s="46" t="s">
        <v>142</v>
      </c>
      <c r="G287" s="53"/>
    </row>
    <row r="288" customFormat="false" ht="14.25" hidden="false" customHeight="false" outlineLevel="0" collapsed="false">
      <c r="A288" s="11" t="n">
        <v>287</v>
      </c>
      <c r="B288" s="47" t="s">
        <v>431</v>
      </c>
      <c r="C288" s="52" t="s">
        <v>432</v>
      </c>
      <c r="D288" s="49" t="s">
        <v>417</v>
      </c>
      <c r="E288" s="50" t="s">
        <v>282</v>
      </c>
      <c r="F288" s="46" t="s">
        <v>142</v>
      </c>
      <c r="G288" s="53"/>
    </row>
    <row r="289" customFormat="false" ht="14.25" hidden="false" customHeight="false" outlineLevel="0" collapsed="false">
      <c r="A289" s="11" t="n">
        <v>288</v>
      </c>
      <c r="B289" s="47" t="s">
        <v>433</v>
      </c>
      <c r="C289" s="52" t="s">
        <v>434</v>
      </c>
      <c r="D289" s="49" t="s">
        <v>417</v>
      </c>
      <c r="E289" s="50" t="s">
        <v>290</v>
      </c>
      <c r="F289" s="46" t="s">
        <v>142</v>
      </c>
      <c r="G289" s="53"/>
    </row>
    <row r="290" customFormat="false" ht="14.25" hidden="false" customHeight="false" outlineLevel="0" collapsed="false">
      <c r="A290" s="11" t="n">
        <v>289</v>
      </c>
      <c r="B290" s="47" t="s">
        <v>435</v>
      </c>
      <c r="C290" s="52" t="s">
        <v>436</v>
      </c>
      <c r="D290" s="49" t="s">
        <v>417</v>
      </c>
      <c r="E290" s="50" t="s">
        <v>437</v>
      </c>
      <c r="F290" s="46" t="s">
        <v>142</v>
      </c>
      <c r="G290" s="53"/>
    </row>
    <row r="291" customFormat="false" ht="14.25" hidden="false" customHeight="false" outlineLevel="0" collapsed="false">
      <c r="A291" s="11" t="n">
        <v>290</v>
      </c>
      <c r="B291" s="47" t="s">
        <v>438</v>
      </c>
      <c r="C291" s="52" t="s">
        <v>439</v>
      </c>
      <c r="D291" s="49" t="s">
        <v>417</v>
      </c>
      <c r="E291" s="50" t="s">
        <v>421</v>
      </c>
      <c r="F291" s="46" t="s">
        <v>142</v>
      </c>
      <c r="G291" s="53"/>
    </row>
    <row r="292" customFormat="false" ht="14.25" hidden="false" customHeight="false" outlineLevel="0" collapsed="false">
      <c r="A292" s="11" t="n">
        <v>291</v>
      </c>
      <c r="B292" s="47" t="s">
        <v>440</v>
      </c>
      <c r="C292" s="52" t="s">
        <v>441</v>
      </c>
      <c r="D292" s="49" t="s">
        <v>417</v>
      </c>
      <c r="E292" s="50" t="s">
        <v>235</v>
      </c>
      <c r="F292" s="46" t="s">
        <v>142</v>
      </c>
      <c r="G292" s="53"/>
    </row>
    <row r="293" customFormat="false" ht="14.25" hidden="false" customHeight="false" outlineLevel="0" collapsed="false">
      <c r="A293" s="11" t="n">
        <v>292</v>
      </c>
      <c r="B293" s="47" t="s">
        <v>442</v>
      </c>
      <c r="C293" s="52" t="s">
        <v>443</v>
      </c>
      <c r="D293" s="49" t="s">
        <v>417</v>
      </c>
      <c r="E293" s="50" t="s">
        <v>421</v>
      </c>
      <c r="F293" s="46" t="s">
        <v>142</v>
      </c>
      <c r="G293" s="53"/>
    </row>
    <row r="294" customFormat="false" ht="14.25" hidden="false" customHeight="false" outlineLevel="0" collapsed="false">
      <c r="A294" s="11" t="n">
        <v>293</v>
      </c>
      <c r="B294" s="47" t="s">
        <v>444</v>
      </c>
      <c r="C294" s="52" t="s">
        <v>445</v>
      </c>
      <c r="D294" s="49" t="s">
        <v>417</v>
      </c>
      <c r="E294" s="50" t="s">
        <v>421</v>
      </c>
      <c r="F294" s="46" t="s">
        <v>142</v>
      </c>
      <c r="G294" s="53"/>
    </row>
    <row r="295" customFormat="false" ht="14.25" hidden="false" customHeight="false" outlineLevel="0" collapsed="false">
      <c r="A295" s="11" t="n">
        <v>294</v>
      </c>
      <c r="B295" s="47" t="s">
        <v>446</v>
      </c>
      <c r="C295" s="52" t="s">
        <v>447</v>
      </c>
      <c r="D295" s="49" t="s">
        <v>417</v>
      </c>
      <c r="E295" s="50" t="s">
        <v>448</v>
      </c>
      <c r="F295" s="46" t="s">
        <v>142</v>
      </c>
      <c r="G295" s="53"/>
    </row>
    <row r="296" customFormat="false" ht="14.25" hidden="false" customHeight="false" outlineLevel="0" collapsed="false">
      <c r="A296" s="11" t="n">
        <v>295</v>
      </c>
      <c r="B296" s="47" t="s">
        <v>449</v>
      </c>
      <c r="C296" s="52" t="s">
        <v>450</v>
      </c>
      <c r="D296" s="49" t="s">
        <v>417</v>
      </c>
      <c r="E296" s="50" t="s">
        <v>421</v>
      </c>
      <c r="F296" s="46" t="s">
        <v>142</v>
      </c>
      <c r="G296" s="53"/>
    </row>
    <row r="297" customFormat="false" ht="14.25" hidden="false" customHeight="false" outlineLevel="0" collapsed="false">
      <c r="A297" s="11" t="n">
        <v>296</v>
      </c>
      <c r="B297" s="47" t="s">
        <v>451</v>
      </c>
      <c r="C297" s="52" t="s">
        <v>452</v>
      </c>
      <c r="D297" s="49" t="s">
        <v>417</v>
      </c>
      <c r="E297" s="50" t="s">
        <v>219</v>
      </c>
      <c r="F297" s="46" t="s">
        <v>142</v>
      </c>
      <c r="G297" s="53"/>
    </row>
    <row r="298" customFormat="false" ht="14.25" hidden="false" customHeight="false" outlineLevel="0" collapsed="false">
      <c r="A298" s="11" t="n">
        <v>297</v>
      </c>
      <c r="B298" s="47" t="s">
        <v>453</v>
      </c>
      <c r="C298" s="52" t="s">
        <v>454</v>
      </c>
      <c r="D298" s="49" t="s">
        <v>417</v>
      </c>
      <c r="E298" s="50" t="s">
        <v>428</v>
      </c>
      <c r="F298" s="46" t="s">
        <v>142</v>
      </c>
      <c r="G298" s="53"/>
    </row>
    <row r="299" customFormat="false" ht="14.25" hidden="false" customHeight="false" outlineLevel="0" collapsed="false">
      <c r="A299" s="11" t="n">
        <v>298</v>
      </c>
      <c r="B299" s="47" t="s">
        <v>331</v>
      </c>
      <c r="C299" s="52" t="s">
        <v>455</v>
      </c>
      <c r="D299" s="49" t="s">
        <v>417</v>
      </c>
      <c r="E299" s="50" t="s">
        <v>219</v>
      </c>
      <c r="F299" s="46" t="s">
        <v>142</v>
      </c>
      <c r="G299" s="53"/>
    </row>
    <row r="300" customFormat="false" ht="14.25" hidden="false" customHeight="false" outlineLevel="0" collapsed="false">
      <c r="A300" s="11" t="n">
        <v>299</v>
      </c>
      <c r="B300" s="47" t="s">
        <v>456</v>
      </c>
      <c r="C300" s="52" t="s">
        <v>457</v>
      </c>
      <c r="D300" s="49" t="s">
        <v>417</v>
      </c>
      <c r="E300" s="50" t="s">
        <v>282</v>
      </c>
      <c r="F300" s="46" t="s">
        <v>142</v>
      </c>
      <c r="G300" s="53"/>
    </row>
    <row r="301" customFormat="false" ht="14.25" hidden="false" customHeight="false" outlineLevel="0" collapsed="false">
      <c r="A301" s="11" t="n">
        <v>300</v>
      </c>
      <c r="B301" s="47" t="s">
        <v>458</v>
      </c>
      <c r="C301" s="52" t="s">
        <v>459</v>
      </c>
      <c r="D301" s="49" t="s">
        <v>417</v>
      </c>
      <c r="E301" s="50" t="s">
        <v>448</v>
      </c>
      <c r="F301" s="46" t="s">
        <v>142</v>
      </c>
      <c r="G301" s="53"/>
    </row>
    <row r="302" customFormat="false" ht="14.25" hidden="false" customHeight="false" outlineLevel="0" collapsed="false">
      <c r="A302" s="11" t="n">
        <v>301</v>
      </c>
      <c r="B302" s="47" t="s">
        <v>460</v>
      </c>
      <c r="C302" s="52" t="s">
        <v>461</v>
      </c>
      <c r="D302" s="49" t="s">
        <v>417</v>
      </c>
      <c r="E302" s="50" t="s">
        <v>282</v>
      </c>
      <c r="F302" s="46" t="s">
        <v>142</v>
      </c>
      <c r="G302" s="53"/>
    </row>
    <row r="303" customFormat="false" ht="14.25" hidden="false" customHeight="false" outlineLevel="0" collapsed="false">
      <c r="A303" s="11" t="n">
        <v>302</v>
      </c>
      <c r="B303" s="47" t="s">
        <v>462</v>
      </c>
      <c r="C303" s="52" t="s">
        <v>463</v>
      </c>
      <c r="D303" s="49" t="s">
        <v>417</v>
      </c>
      <c r="E303" s="50" t="s">
        <v>269</v>
      </c>
      <c r="F303" s="46" t="s">
        <v>142</v>
      </c>
      <c r="G303" s="53"/>
    </row>
    <row r="304" customFormat="false" ht="14.25" hidden="false" customHeight="false" outlineLevel="0" collapsed="false">
      <c r="A304" s="11" t="n">
        <v>303</v>
      </c>
      <c r="B304" s="47" t="s">
        <v>464</v>
      </c>
      <c r="C304" s="52" t="s">
        <v>465</v>
      </c>
      <c r="D304" s="49" t="s">
        <v>417</v>
      </c>
      <c r="E304" s="50" t="s">
        <v>64</v>
      </c>
      <c r="F304" s="46" t="s">
        <v>466</v>
      </c>
      <c r="G304" s="53"/>
    </row>
    <row r="305" customFormat="false" ht="14.25" hidden="false" customHeight="false" outlineLevel="0" collapsed="false">
      <c r="A305" s="11" t="n">
        <v>304</v>
      </c>
      <c r="B305" s="47" t="s">
        <v>467</v>
      </c>
      <c r="C305" s="52" t="s">
        <v>468</v>
      </c>
      <c r="D305" s="49" t="s">
        <v>417</v>
      </c>
      <c r="E305" s="50" t="s">
        <v>421</v>
      </c>
      <c r="F305" s="46" t="s">
        <v>142</v>
      </c>
      <c r="G305" s="53"/>
    </row>
    <row r="306" customFormat="false" ht="14.25" hidden="false" customHeight="false" outlineLevel="0" collapsed="false">
      <c r="A306" s="11" t="n">
        <v>305</v>
      </c>
      <c r="B306" s="47" t="s">
        <v>469</v>
      </c>
      <c r="C306" s="52" t="s">
        <v>470</v>
      </c>
      <c r="D306" s="49" t="s">
        <v>417</v>
      </c>
      <c r="E306" s="50" t="s">
        <v>219</v>
      </c>
      <c r="F306" s="46" t="s">
        <v>142</v>
      </c>
      <c r="G306" s="53"/>
    </row>
    <row r="307" customFormat="false" ht="14.25" hidden="false" customHeight="false" outlineLevel="0" collapsed="false">
      <c r="A307" s="11" t="n">
        <v>306</v>
      </c>
      <c r="B307" s="47" t="s">
        <v>471</v>
      </c>
      <c r="C307" s="52" t="s">
        <v>472</v>
      </c>
      <c r="D307" s="49" t="s">
        <v>417</v>
      </c>
      <c r="E307" s="50" t="s">
        <v>448</v>
      </c>
      <c r="F307" s="46" t="s">
        <v>142</v>
      </c>
      <c r="G307" s="53"/>
    </row>
    <row r="308" customFormat="false" ht="14.25" hidden="false" customHeight="false" outlineLevel="0" collapsed="false">
      <c r="A308" s="11" t="n">
        <v>307</v>
      </c>
      <c r="B308" s="47" t="s">
        <v>473</v>
      </c>
      <c r="C308" s="52" t="s">
        <v>474</v>
      </c>
      <c r="D308" s="49" t="s">
        <v>417</v>
      </c>
      <c r="E308" s="50" t="s">
        <v>219</v>
      </c>
      <c r="F308" s="46" t="s">
        <v>142</v>
      </c>
      <c r="G308" s="53"/>
    </row>
    <row r="309" customFormat="false" ht="14.25" hidden="false" customHeight="false" outlineLevel="0" collapsed="false">
      <c r="A309" s="11" t="n">
        <v>308</v>
      </c>
      <c r="B309" s="47" t="s">
        <v>475</v>
      </c>
      <c r="C309" s="52" t="s">
        <v>476</v>
      </c>
      <c r="D309" s="49" t="s">
        <v>417</v>
      </c>
      <c r="E309" s="50" t="s">
        <v>237</v>
      </c>
      <c r="F309" s="46" t="s">
        <v>142</v>
      </c>
      <c r="G309" s="53"/>
    </row>
    <row r="310" customFormat="false" ht="14.25" hidden="false" customHeight="false" outlineLevel="0" collapsed="false">
      <c r="A310" s="11" t="n">
        <v>309</v>
      </c>
      <c r="B310" s="47" t="s">
        <v>477</v>
      </c>
      <c r="C310" s="52" t="s">
        <v>478</v>
      </c>
      <c r="D310" s="51" t="s">
        <v>479</v>
      </c>
      <c r="E310" s="50" t="s">
        <v>480</v>
      </c>
      <c r="F310" s="46" t="s">
        <v>142</v>
      </c>
      <c r="G310" s="53"/>
    </row>
    <row r="311" customFormat="false" ht="14.25" hidden="false" customHeight="false" outlineLevel="0" collapsed="false">
      <c r="A311" s="11" t="n">
        <v>310</v>
      </c>
      <c r="B311" s="47" t="s">
        <v>481</v>
      </c>
      <c r="C311" s="52" t="n">
        <v>20072303105</v>
      </c>
      <c r="D311" s="51" t="s">
        <v>479</v>
      </c>
      <c r="E311" s="50" t="s">
        <v>482</v>
      </c>
      <c r="F311" s="46" t="s">
        <v>142</v>
      </c>
      <c r="G311" s="53"/>
    </row>
    <row r="312" customFormat="false" ht="14.25" hidden="false" customHeight="false" outlineLevel="0" collapsed="false">
      <c r="A312" s="11" t="n">
        <v>311</v>
      </c>
      <c r="B312" s="47" t="s">
        <v>483</v>
      </c>
      <c r="C312" s="52" t="n">
        <v>20072303034</v>
      </c>
      <c r="D312" s="51" t="s">
        <v>479</v>
      </c>
      <c r="E312" s="50" t="s">
        <v>484</v>
      </c>
      <c r="F312" s="46" t="s">
        <v>142</v>
      </c>
      <c r="G312" s="53"/>
    </row>
    <row r="313" customFormat="false" ht="14.25" hidden="false" customHeight="false" outlineLevel="0" collapsed="false">
      <c r="A313" s="11" t="n">
        <v>312</v>
      </c>
      <c r="B313" s="47" t="s">
        <v>485</v>
      </c>
      <c r="C313" s="52" t="n">
        <v>20072303123</v>
      </c>
      <c r="D313" s="51" t="s">
        <v>479</v>
      </c>
      <c r="E313" s="50" t="s">
        <v>486</v>
      </c>
      <c r="F313" s="46" t="s">
        <v>142</v>
      </c>
      <c r="G313" s="53"/>
    </row>
    <row r="314" customFormat="false" ht="14.25" hidden="false" customHeight="false" outlineLevel="0" collapsed="false">
      <c r="A314" s="11" t="n">
        <v>313</v>
      </c>
      <c r="B314" s="47" t="s">
        <v>487</v>
      </c>
      <c r="C314" s="52" t="n">
        <v>20072303121</v>
      </c>
      <c r="D314" s="51" t="s">
        <v>479</v>
      </c>
      <c r="E314" s="50" t="s">
        <v>488</v>
      </c>
      <c r="F314" s="46" t="s">
        <v>215</v>
      </c>
      <c r="G314" s="53"/>
    </row>
    <row r="315" customFormat="false" ht="14.25" hidden="false" customHeight="false" outlineLevel="0" collapsed="false">
      <c r="A315" s="11" t="n">
        <v>314</v>
      </c>
      <c r="B315" s="47" t="s">
        <v>58</v>
      </c>
      <c r="C315" s="52" t="s">
        <v>489</v>
      </c>
      <c r="D315" s="51" t="s">
        <v>479</v>
      </c>
      <c r="E315" s="50" t="s">
        <v>488</v>
      </c>
      <c r="F315" s="46" t="s">
        <v>142</v>
      </c>
      <c r="G315" s="53"/>
    </row>
    <row r="316" customFormat="false" ht="14.25" hidden="false" customHeight="false" outlineLevel="0" collapsed="false">
      <c r="A316" s="11" t="n">
        <v>315</v>
      </c>
      <c r="B316" s="47" t="s">
        <v>490</v>
      </c>
      <c r="C316" s="52" t="n">
        <v>20072303065</v>
      </c>
      <c r="D316" s="51" t="s">
        <v>479</v>
      </c>
      <c r="E316" s="50" t="s">
        <v>488</v>
      </c>
      <c r="F316" s="46" t="s">
        <v>142</v>
      </c>
      <c r="G316" s="53"/>
    </row>
    <row r="317" customFormat="false" ht="14.25" hidden="false" customHeight="false" outlineLevel="0" collapsed="false">
      <c r="A317" s="11" t="n">
        <v>316</v>
      </c>
      <c r="B317" s="47" t="s">
        <v>491</v>
      </c>
      <c r="C317" s="52" t="n">
        <v>20072303088</v>
      </c>
      <c r="D317" s="51" t="s">
        <v>479</v>
      </c>
      <c r="E317" s="50" t="s">
        <v>492</v>
      </c>
      <c r="F317" s="46" t="s">
        <v>142</v>
      </c>
      <c r="G317" s="53"/>
    </row>
    <row r="318" customFormat="false" ht="14.25" hidden="false" customHeight="false" outlineLevel="0" collapsed="false">
      <c r="A318" s="11" t="n">
        <v>317</v>
      </c>
      <c r="B318" s="47" t="s">
        <v>493</v>
      </c>
      <c r="C318" s="52" t="n">
        <v>20072303005</v>
      </c>
      <c r="D318" s="51" t="s">
        <v>479</v>
      </c>
      <c r="E318" s="50" t="s">
        <v>494</v>
      </c>
      <c r="F318" s="46" t="s">
        <v>142</v>
      </c>
      <c r="G318" s="53"/>
    </row>
    <row r="319" customFormat="false" ht="14.25" hidden="false" customHeight="false" outlineLevel="0" collapsed="false">
      <c r="A319" s="11" t="n">
        <v>318</v>
      </c>
      <c r="B319" s="47" t="s">
        <v>495</v>
      </c>
      <c r="C319" s="52" t="n">
        <v>20072303134</v>
      </c>
      <c r="D319" s="51" t="s">
        <v>479</v>
      </c>
      <c r="E319" s="50" t="s">
        <v>496</v>
      </c>
      <c r="F319" s="46" t="s">
        <v>142</v>
      </c>
      <c r="G319" s="53"/>
    </row>
    <row r="320" customFormat="false" ht="14.25" hidden="false" customHeight="false" outlineLevel="0" collapsed="false">
      <c r="A320" s="11" t="n">
        <v>319</v>
      </c>
      <c r="B320" s="47" t="s">
        <v>497</v>
      </c>
      <c r="C320" s="52" t="s">
        <v>498</v>
      </c>
      <c r="D320" s="51" t="s">
        <v>479</v>
      </c>
      <c r="E320" s="50" t="s">
        <v>496</v>
      </c>
      <c r="F320" s="46" t="s">
        <v>142</v>
      </c>
      <c r="G320" s="53"/>
    </row>
    <row r="321" customFormat="false" ht="14.25" hidden="false" customHeight="false" outlineLevel="0" collapsed="false">
      <c r="A321" s="11" t="n">
        <v>320</v>
      </c>
      <c r="B321" s="47" t="s">
        <v>499</v>
      </c>
      <c r="C321" s="52" t="n">
        <v>20072303026</v>
      </c>
      <c r="D321" s="51" t="s">
        <v>479</v>
      </c>
      <c r="E321" s="50" t="s">
        <v>500</v>
      </c>
      <c r="F321" s="46" t="s">
        <v>142</v>
      </c>
      <c r="G321" s="53"/>
    </row>
    <row r="322" customFormat="false" ht="14.25" hidden="false" customHeight="false" outlineLevel="0" collapsed="false">
      <c r="A322" s="11" t="n">
        <v>321</v>
      </c>
      <c r="B322" s="47" t="s">
        <v>501</v>
      </c>
      <c r="C322" s="52" t="n">
        <v>20072303168</v>
      </c>
      <c r="D322" s="51" t="s">
        <v>479</v>
      </c>
      <c r="E322" s="50" t="s">
        <v>502</v>
      </c>
      <c r="F322" s="46" t="s">
        <v>142</v>
      </c>
      <c r="G322" s="53"/>
    </row>
    <row r="323" customFormat="false" ht="14.25" hidden="false" customHeight="false" outlineLevel="0" collapsed="false">
      <c r="A323" s="11" t="n">
        <v>322</v>
      </c>
      <c r="B323" s="47" t="s">
        <v>503</v>
      </c>
      <c r="C323" s="52" t="n">
        <v>20072303113</v>
      </c>
      <c r="D323" s="51" t="s">
        <v>479</v>
      </c>
      <c r="E323" s="50" t="s">
        <v>60</v>
      </c>
      <c r="F323" s="46" t="s">
        <v>142</v>
      </c>
      <c r="G323" s="53"/>
    </row>
    <row r="324" customFormat="false" ht="14.25" hidden="false" customHeight="false" outlineLevel="0" collapsed="false">
      <c r="A324" s="11" t="n">
        <v>323</v>
      </c>
      <c r="B324" s="47" t="s">
        <v>504</v>
      </c>
      <c r="C324" s="52" t="n">
        <v>20072303110</v>
      </c>
      <c r="D324" s="51" t="s">
        <v>479</v>
      </c>
      <c r="E324" s="50" t="s">
        <v>247</v>
      </c>
      <c r="F324" s="46" t="s">
        <v>142</v>
      </c>
      <c r="G324" s="53"/>
    </row>
    <row r="325" customFormat="false" ht="14.25" hidden="false" customHeight="false" outlineLevel="0" collapsed="false">
      <c r="A325" s="11" t="n">
        <v>324</v>
      </c>
      <c r="B325" s="47" t="s">
        <v>505</v>
      </c>
      <c r="C325" s="52" t="s">
        <v>506</v>
      </c>
      <c r="D325" s="51" t="s">
        <v>479</v>
      </c>
      <c r="E325" s="50" t="s">
        <v>247</v>
      </c>
      <c r="F325" s="46" t="s">
        <v>248</v>
      </c>
      <c r="G325" s="53"/>
    </row>
    <row r="326" customFormat="false" ht="14.25" hidden="false" customHeight="false" outlineLevel="0" collapsed="false">
      <c r="A326" s="11" t="n">
        <v>325</v>
      </c>
      <c r="B326" s="11" t="n">
        <v>2013120019</v>
      </c>
      <c r="C326" s="55" t="s">
        <v>507</v>
      </c>
      <c r="D326" s="56" t="s">
        <v>508</v>
      </c>
      <c r="E326" s="55" t="s">
        <v>34</v>
      </c>
      <c r="F326" s="15" t="s">
        <v>10</v>
      </c>
      <c r="G326" s="14"/>
    </row>
    <row r="327" customFormat="false" ht="14.25" hidden="false" customHeight="false" outlineLevel="0" collapsed="false">
      <c r="A327" s="11" t="n">
        <v>326</v>
      </c>
      <c r="B327" s="11" t="n">
        <v>2011120228</v>
      </c>
      <c r="C327" s="55" t="s">
        <v>509</v>
      </c>
      <c r="D327" s="56" t="s">
        <v>508</v>
      </c>
      <c r="E327" s="55" t="s">
        <v>510</v>
      </c>
      <c r="F327" s="15" t="s">
        <v>10</v>
      </c>
      <c r="G327" s="14"/>
    </row>
    <row r="328" customFormat="false" ht="24" hidden="false" customHeight="false" outlineLevel="0" collapsed="false">
      <c r="A328" s="11" t="n">
        <v>327</v>
      </c>
      <c r="B328" s="11" t="n">
        <v>2013120092</v>
      </c>
      <c r="C328" s="55" t="s">
        <v>511</v>
      </c>
      <c r="D328" s="56" t="s">
        <v>508</v>
      </c>
      <c r="E328" s="55" t="s">
        <v>67</v>
      </c>
      <c r="F328" s="15" t="s">
        <v>512</v>
      </c>
      <c r="G328" s="14"/>
    </row>
    <row r="329" customFormat="false" ht="14.25" hidden="false" customHeight="false" outlineLevel="0" collapsed="false">
      <c r="A329" s="11" t="n">
        <v>328</v>
      </c>
      <c r="B329" s="11" t="n">
        <v>2011120109</v>
      </c>
      <c r="C329" s="55" t="s">
        <v>513</v>
      </c>
      <c r="D329" s="56" t="s">
        <v>508</v>
      </c>
      <c r="E329" s="55" t="s">
        <v>34</v>
      </c>
      <c r="F329" s="15" t="s">
        <v>142</v>
      </c>
      <c r="G329" s="14"/>
    </row>
    <row r="330" customFormat="false" ht="14.25" hidden="false" customHeight="false" outlineLevel="0" collapsed="false">
      <c r="A330" s="11" t="n">
        <v>329</v>
      </c>
      <c r="B330" s="11" t="n">
        <v>2013120257</v>
      </c>
      <c r="C330" s="55" t="s">
        <v>514</v>
      </c>
      <c r="D330" s="56" t="s">
        <v>508</v>
      </c>
      <c r="E330" s="55" t="s">
        <v>515</v>
      </c>
      <c r="F330" s="15" t="s">
        <v>142</v>
      </c>
      <c r="G330" s="14"/>
    </row>
    <row r="331" customFormat="false" ht="14.25" hidden="false" customHeight="false" outlineLevel="0" collapsed="false">
      <c r="A331" s="11" t="n">
        <v>330</v>
      </c>
      <c r="B331" s="11" t="n">
        <v>2012120428</v>
      </c>
      <c r="C331" s="55" t="s">
        <v>516</v>
      </c>
      <c r="D331" s="56" t="s">
        <v>508</v>
      </c>
      <c r="E331" s="55" t="s">
        <v>64</v>
      </c>
      <c r="F331" s="15" t="s">
        <v>248</v>
      </c>
      <c r="G331" s="14"/>
    </row>
    <row r="332" customFormat="false" ht="14.25" hidden="false" customHeight="false" outlineLevel="0" collapsed="false">
      <c r="A332" s="11" t="n">
        <v>331</v>
      </c>
      <c r="B332" s="11" t="n">
        <v>2013120298</v>
      </c>
      <c r="C332" s="55" t="s">
        <v>517</v>
      </c>
      <c r="D332" s="56" t="s">
        <v>508</v>
      </c>
      <c r="E332" s="55" t="s">
        <v>36</v>
      </c>
      <c r="F332" s="15" t="s">
        <v>142</v>
      </c>
      <c r="G332" s="14"/>
    </row>
    <row r="333" customFormat="false" ht="14.25" hidden="false" customHeight="false" outlineLevel="0" collapsed="false">
      <c r="A333" s="11" t="n">
        <v>332</v>
      </c>
      <c r="B333" s="11" t="n">
        <v>2013120291</v>
      </c>
      <c r="C333" s="55" t="s">
        <v>518</v>
      </c>
      <c r="D333" s="56" t="s">
        <v>508</v>
      </c>
      <c r="E333" s="55" t="s">
        <v>36</v>
      </c>
      <c r="F333" s="15" t="s">
        <v>230</v>
      </c>
      <c r="G333" s="14"/>
    </row>
    <row r="334" customFormat="false" ht="14.25" hidden="false" customHeight="false" outlineLevel="0" collapsed="false">
      <c r="A334" s="11" t="n">
        <v>333</v>
      </c>
      <c r="B334" s="11" t="n">
        <v>2013120412</v>
      </c>
      <c r="C334" s="55" t="s">
        <v>519</v>
      </c>
      <c r="D334" s="56" t="s">
        <v>508</v>
      </c>
      <c r="E334" s="55" t="s">
        <v>267</v>
      </c>
      <c r="F334" s="15" t="s">
        <v>10</v>
      </c>
      <c r="G334" s="14"/>
    </row>
    <row r="335" customFormat="false" ht="14.25" hidden="false" customHeight="false" outlineLevel="0" collapsed="false">
      <c r="A335" s="11" t="n">
        <v>334</v>
      </c>
      <c r="B335" s="11" t="n">
        <v>2013120190</v>
      </c>
      <c r="C335" s="55" t="s">
        <v>520</v>
      </c>
      <c r="D335" s="56" t="s">
        <v>508</v>
      </c>
      <c r="E335" s="55" t="s">
        <v>237</v>
      </c>
      <c r="F335" s="15" t="s">
        <v>230</v>
      </c>
      <c r="G335" s="14"/>
    </row>
    <row r="336" customFormat="false" ht="24" hidden="false" customHeight="false" outlineLevel="0" collapsed="false">
      <c r="A336" s="11" t="n">
        <v>335</v>
      </c>
      <c r="B336" s="11" t="n">
        <v>2012120318</v>
      </c>
      <c r="C336" s="55" t="s">
        <v>521</v>
      </c>
      <c r="D336" s="56" t="s">
        <v>508</v>
      </c>
      <c r="E336" s="55" t="s">
        <v>522</v>
      </c>
      <c r="F336" s="15" t="s">
        <v>512</v>
      </c>
      <c r="G336" s="14"/>
    </row>
    <row r="337" customFormat="false" ht="14.25" hidden="false" customHeight="false" outlineLevel="0" collapsed="false">
      <c r="A337" s="11" t="n">
        <v>336</v>
      </c>
      <c r="B337" s="11" t="n">
        <v>2011120248</v>
      </c>
      <c r="C337" s="55" t="s">
        <v>523</v>
      </c>
      <c r="D337" s="56" t="s">
        <v>508</v>
      </c>
      <c r="E337" s="55" t="s">
        <v>56</v>
      </c>
      <c r="F337" s="15" t="s">
        <v>142</v>
      </c>
      <c r="G337" s="14"/>
    </row>
    <row r="338" customFormat="false" ht="14.25" hidden="false" customHeight="false" outlineLevel="0" collapsed="false">
      <c r="A338" s="11" t="n">
        <v>337</v>
      </c>
      <c r="B338" s="11" t="n">
        <v>2013120356</v>
      </c>
      <c r="C338" s="55" t="s">
        <v>524</v>
      </c>
      <c r="D338" s="56" t="s">
        <v>508</v>
      </c>
      <c r="E338" s="55" t="s">
        <v>522</v>
      </c>
      <c r="F338" s="15" t="s">
        <v>142</v>
      </c>
      <c r="G338" s="14"/>
    </row>
    <row r="339" customFormat="false" ht="14.25" hidden="false" customHeight="false" outlineLevel="0" collapsed="false">
      <c r="A339" s="11" t="n">
        <v>338</v>
      </c>
      <c r="B339" s="11" t="n">
        <v>2013120376</v>
      </c>
      <c r="C339" s="55" t="s">
        <v>285</v>
      </c>
      <c r="D339" s="56" t="s">
        <v>508</v>
      </c>
      <c r="E339" s="55" t="s">
        <v>525</v>
      </c>
      <c r="F339" s="15" t="s">
        <v>142</v>
      </c>
      <c r="G339" s="14"/>
    </row>
    <row r="340" customFormat="false" ht="24" hidden="false" customHeight="false" outlineLevel="0" collapsed="false">
      <c r="A340" s="11" t="n">
        <v>339</v>
      </c>
      <c r="B340" s="11" t="n">
        <v>2013120329</v>
      </c>
      <c r="C340" s="55" t="s">
        <v>526</v>
      </c>
      <c r="D340" s="56" t="s">
        <v>508</v>
      </c>
      <c r="E340" s="55" t="s">
        <v>527</v>
      </c>
      <c r="F340" s="15" t="s">
        <v>512</v>
      </c>
      <c r="G340" s="14"/>
    </row>
    <row r="341" customFormat="false" ht="14.25" hidden="false" customHeight="false" outlineLevel="0" collapsed="false">
      <c r="A341" s="11" t="n">
        <v>340</v>
      </c>
      <c r="B341" s="11" t="n">
        <v>2011120214</v>
      </c>
      <c r="C341" s="55" t="s">
        <v>528</v>
      </c>
      <c r="D341" s="56" t="s">
        <v>508</v>
      </c>
      <c r="E341" s="55" t="s">
        <v>529</v>
      </c>
      <c r="F341" s="15" t="s">
        <v>142</v>
      </c>
      <c r="G341" s="14"/>
    </row>
    <row r="342" customFormat="false" ht="21.75" hidden="false" customHeight="true" outlineLevel="0" collapsed="false">
      <c r="A342" s="11" t="n">
        <v>341</v>
      </c>
      <c r="B342" s="11" t="n">
        <v>2013120500</v>
      </c>
      <c r="C342" s="55" t="s">
        <v>530</v>
      </c>
      <c r="D342" s="56" t="s">
        <v>508</v>
      </c>
      <c r="E342" s="11"/>
      <c r="F342" s="15" t="s">
        <v>142</v>
      </c>
      <c r="G342" s="15" t="s">
        <v>531</v>
      </c>
    </row>
    <row r="343" customFormat="false" ht="14.25" hidden="false" customHeight="false" outlineLevel="0" collapsed="false">
      <c r="A343" s="11" t="n">
        <v>342</v>
      </c>
      <c r="B343" s="11" t="n">
        <v>2013120305</v>
      </c>
      <c r="C343" s="55" t="s">
        <v>532</v>
      </c>
      <c r="D343" s="56" t="s">
        <v>508</v>
      </c>
      <c r="E343" s="55" t="s">
        <v>522</v>
      </c>
      <c r="F343" s="15" t="s">
        <v>142</v>
      </c>
      <c r="G343" s="14"/>
    </row>
    <row r="344" customFormat="false" ht="24" hidden="false" customHeight="false" outlineLevel="0" collapsed="false">
      <c r="A344" s="11" t="n">
        <v>343</v>
      </c>
      <c r="B344" s="11" t="n">
        <v>2013120419</v>
      </c>
      <c r="C344" s="55" t="s">
        <v>533</v>
      </c>
      <c r="D344" s="56" t="s">
        <v>508</v>
      </c>
      <c r="E344" s="55" t="s">
        <v>80</v>
      </c>
      <c r="F344" s="15" t="s">
        <v>534</v>
      </c>
      <c r="G344" s="14"/>
    </row>
    <row r="345" customFormat="false" ht="14.25" hidden="false" customHeight="false" outlineLevel="0" collapsed="false">
      <c r="A345" s="11" t="n">
        <v>344</v>
      </c>
      <c r="B345" s="11" t="n">
        <v>2012120399</v>
      </c>
      <c r="C345" s="55" t="s">
        <v>535</v>
      </c>
      <c r="D345" s="56" t="s">
        <v>508</v>
      </c>
      <c r="E345" s="55" t="s">
        <v>64</v>
      </c>
      <c r="F345" s="15" t="s">
        <v>142</v>
      </c>
      <c r="G345" s="14"/>
    </row>
    <row r="346" customFormat="false" ht="14.25" hidden="false" customHeight="false" outlineLevel="0" collapsed="false">
      <c r="A346" s="11" t="n">
        <v>345</v>
      </c>
      <c r="B346" s="11" t="n">
        <v>2013120107</v>
      </c>
      <c r="C346" s="55" t="s">
        <v>536</v>
      </c>
      <c r="D346" s="56" t="s">
        <v>508</v>
      </c>
      <c r="E346" s="55" t="s">
        <v>537</v>
      </c>
      <c r="F346" s="15" t="s">
        <v>10</v>
      </c>
      <c r="G346" s="14"/>
    </row>
    <row r="347" customFormat="false" ht="24" hidden="false" customHeight="false" outlineLevel="0" collapsed="false">
      <c r="A347" s="11" t="n">
        <v>346</v>
      </c>
      <c r="B347" s="11" t="n">
        <v>2013120496</v>
      </c>
      <c r="C347" s="55" t="s">
        <v>538</v>
      </c>
      <c r="D347" s="56" t="s">
        <v>508</v>
      </c>
      <c r="E347" s="11"/>
      <c r="F347" s="15" t="s">
        <v>142</v>
      </c>
      <c r="G347" s="15" t="s">
        <v>531</v>
      </c>
    </row>
    <row r="348" customFormat="false" ht="14.25" hidden="false" customHeight="false" outlineLevel="0" collapsed="false">
      <c r="A348" s="11" t="n">
        <v>347</v>
      </c>
      <c r="B348" s="11" t="n">
        <v>2013120096</v>
      </c>
      <c r="C348" s="55" t="s">
        <v>539</v>
      </c>
      <c r="D348" s="56" t="s">
        <v>508</v>
      </c>
      <c r="E348" s="55" t="s">
        <v>67</v>
      </c>
      <c r="F348" s="15" t="s">
        <v>142</v>
      </c>
      <c r="G348" s="14"/>
    </row>
    <row r="349" customFormat="false" ht="14.25" hidden="false" customHeight="false" outlineLevel="0" collapsed="false">
      <c r="A349" s="11" t="n">
        <v>348</v>
      </c>
      <c r="B349" s="11" t="n">
        <v>2013120493</v>
      </c>
      <c r="C349" s="55" t="s">
        <v>540</v>
      </c>
      <c r="D349" s="56" t="s">
        <v>508</v>
      </c>
      <c r="E349" s="55" t="s">
        <v>64</v>
      </c>
      <c r="F349" s="15" t="s">
        <v>142</v>
      </c>
      <c r="G349" s="14"/>
    </row>
    <row r="350" customFormat="false" ht="14.25" hidden="false" customHeight="false" outlineLevel="0" collapsed="false">
      <c r="A350" s="11" t="n">
        <v>349</v>
      </c>
      <c r="B350" s="11" t="n">
        <v>2013120454</v>
      </c>
      <c r="C350" s="55" t="s">
        <v>541</v>
      </c>
      <c r="D350" s="56" t="s">
        <v>508</v>
      </c>
      <c r="E350" s="55" t="s">
        <v>437</v>
      </c>
      <c r="F350" s="15" t="s">
        <v>142</v>
      </c>
      <c r="G350" s="14"/>
    </row>
    <row r="351" customFormat="false" ht="14.25" hidden="false" customHeight="false" outlineLevel="0" collapsed="false">
      <c r="A351" s="11" t="n">
        <v>350</v>
      </c>
      <c r="B351" s="11" t="n">
        <v>2013120010</v>
      </c>
      <c r="C351" s="55" t="s">
        <v>542</v>
      </c>
      <c r="D351" s="56" t="s">
        <v>508</v>
      </c>
      <c r="E351" s="55" t="s">
        <v>34</v>
      </c>
      <c r="F351" s="15" t="s">
        <v>142</v>
      </c>
      <c r="G351" s="14"/>
    </row>
    <row r="352" customFormat="false" ht="14.25" hidden="false" customHeight="false" outlineLevel="0" collapsed="false">
      <c r="A352" s="11" t="n">
        <v>351</v>
      </c>
      <c r="B352" s="11" t="n">
        <v>2012120407</v>
      </c>
      <c r="C352" s="55" t="s">
        <v>543</v>
      </c>
      <c r="D352" s="56" t="s">
        <v>508</v>
      </c>
      <c r="E352" s="55" t="s">
        <v>64</v>
      </c>
      <c r="F352" s="15" t="s">
        <v>10</v>
      </c>
      <c r="G352" s="14"/>
    </row>
    <row r="353" customFormat="false" ht="14.25" hidden="false" customHeight="false" outlineLevel="0" collapsed="false">
      <c r="A353" s="11" t="n">
        <v>352</v>
      </c>
      <c r="B353" s="11" t="n">
        <v>2012120408</v>
      </c>
      <c r="C353" s="55" t="s">
        <v>544</v>
      </c>
      <c r="D353" s="56" t="s">
        <v>508</v>
      </c>
      <c r="E353" s="55" t="s">
        <v>64</v>
      </c>
      <c r="F353" s="15" t="s">
        <v>10</v>
      </c>
      <c r="G353" s="14"/>
    </row>
    <row r="354" customFormat="false" ht="14.25" hidden="false" customHeight="false" outlineLevel="0" collapsed="false">
      <c r="A354" s="11" t="n">
        <v>353</v>
      </c>
      <c r="B354" s="11" t="n">
        <v>2013120512</v>
      </c>
      <c r="C354" s="55" t="s">
        <v>545</v>
      </c>
      <c r="D354" s="56" t="s">
        <v>508</v>
      </c>
      <c r="E354" s="55" t="s">
        <v>64</v>
      </c>
      <c r="F354" s="15" t="s">
        <v>10</v>
      </c>
      <c r="G354" s="14"/>
    </row>
    <row r="355" customFormat="false" ht="24" hidden="false" customHeight="false" outlineLevel="0" collapsed="false">
      <c r="A355" s="11" t="n">
        <v>354</v>
      </c>
      <c r="B355" s="57" t="n">
        <v>2013120478</v>
      </c>
      <c r="C355" s="58" t="s">
        <v>546</v>
      </c>
      <c r="D355" s="56" t="s">
        <v>508</v>
      </c>
      <c r="E355" s="57"/>
      <c r="F355" s="15" t="s">
        <v>230</v>
      </c>
      <c r="G355" s="59" t="s">
        <v>547</v>
      </c>
    </row>
    <row r="356" customFormat="false" ht="14.25" hidden="false" customHeight="false" outlineLevel="0" collapsed="false">
      <c r="A356" s="11" t="n">
        <v>355</v>
      </c>
      <c r="B356" s="57" t="n">
        <v>2013120058</v>
      </c>
      <c r="C356" s="58" t="s">
        <v>548</v>
      </c>
      <c r="D356" s="56" t="s">
        <v>508</v>
      </c>
      <c r="E356" s="58" t="s">
        <v>56</v>
      </c>
      <c r="F356" s="15" t="s">
        <v>142</v>
      </c>
      <c r="G356" s="59"/>
    </row>
    <row r="357" customFormat="false" ht="14.25" hidden="false" customHeight="false" outlineLevel="0" collapsed="false">
      <c r="A357" s="11" t="n">
        <v>356</v>
      </c>
      <c r="B357" s="11" t="n">
        <v>2013120405</v>
      </c>
      <c r="C357" s="55" t="s">
        <v>549</v>
      </c>
      <c r="D357" s="56" t="s">
        <v>508</v>
      </c>
      <c r="E357" s="55" t="s">
        <v>527</v>
      </c>
      <c r="F357" s="15" t="s">
        <v>10</v>
      </c>
      <c r="G357" s="14"/>
    </row>
    <row r="358" customFormat="false" ht="24" hidden="false" customHeight="false" outlineLevel="0" collapsed="false">
      <c r="A358" s="11" t="n">
        <v>357</v>
      </c>
      <c r="B358" s="11" t="n">
        <v>2012120357</v>
      </c>
      <c r="C358" s="55" t="s">
        <v>550</v>
      </c>
      <c r="D358" s="56" t="s">
        <v>508</v>
      </c>
      <c r="E358" s="55" t="s">
        <v>551</v>
      </c>
      <c r="F358" s="15" t="s">
        <v>512</v>
      </c>
      <c r="G358" s="14"/>
    </row>
    <row r="359" customFormat="false" ht="14.25" hidden="false" customHeight="false" outlineLevel="0" collapsed="false">
      <c r="A359" s="11" t="n">
        <v>358</v>
      </c>
      <c r="B359" s="11" t="n">
        <v>2013120108</v>
      </c>
      <c r="C359" s="55" t="s">
        <v>552</v>
      </c>
      <c r="D359" s="56" t="s">
        <v>508</v>
      </c>
      <c r="E359" s="55" t="s">
        <v>69</v>
      </c>
      <c r="F359" s="15" t="s">
        <v>142</v>
      </c>
      <c r="G359" s="14"/>
    </row>
    <row r="360" customFormat="false" ht="14.25" hidden="false" customHeight="false" outlineLevel="0" collapsed="false">
      <c r="A360" s="11" t="n">
        <v>359</v>
      </c>
      <c r="B360" s="11" t="n">
        <v>2013120103</v>
      </c>
      <c r="C360" s="55" t="s">
        <v>553</v>
      </c>
      <c r="D360" s="56" t="s">
        <v>508</v>
      </c>
      <c r="E360" s="55" t="s">
        <v>40</v>
      </c>
      <c r="F360" s="15" t="s">
        <v>142</v>
      </c>
      <c r="G360" s="14"/>
    </row>
    <row r="361" customFormat="false" ht="14.25" hidden="false" customHeight="false" outlineLevel="0" collapsed="false">
      <c r="A361" s="11" t="n">
        <v>360</v>
      </c>
      <c r="B361" s="11" t="n">
        <v>2013120394</v>
      </c>
      <c r="C361" s="55" t="s">
        <v>554</v>
      </c>
      <c r="D361" s="56" t="s">
        <v>508</v>
      </c>
      <c r="E361" s="55" t="s">
        <v>555</v>
      </c>
      <c r="F361" s="15" t="s">
        <v>10</v>
      </c>
      <c r="G361" s="14"/>
    </row>
    <row r="362" customFormat="false" ht="24" hidden="false" customHeight="false" outlineLevel="0" collapsed="false">
      <c r="A362" s="11" t="n">
        <v>361</v>
      </c>
      <c r="B362" s="11" t="n">
        <v>2013120467</v>
      </c>
      <c r="C362" s="55" t="s">
        <v>556</v>
      </c>
      <c r="D362" s="56" t="s">
        <v>508</v>
      </c>
      <c r="E362" s="11"/>
      <c r="F362" s="15" t="s">
        <v>142</v>
      </c>
      <c r="G362" s="59" t="s">
        <v>547</v>
      </c>
    </row>
    <row r="363" customFormat="false" ht="14.25" hidden="false" customHeight="false" outlineLevel="0" collapsed="false">
      <c r="A363" s="11" t="n">
        <v>362</v>
      </c>
      <c r="B363" s="11" t="n">
        <v>2013120396</v>
      </c>
      <c r="C363" s="55" t="s">
        <v>557</v>
      </c>
      <c r="D363" s="56" t="s">
        <v>508</v>
      </c>
      <c r="E363" s="55" t="s">
        <v>555</v>
      </c>
      <c r="F363" s="15" t="s">
        <v>10</v>
      </c>
      <c r="G363" s="14"/>
    </row>
    <row r="364" customFormat="false" ht="14.25" hidden="false" customHeight="false" outlineLevel="0" collapsed="false">
      <c r="A364" s="11" t="n">
        <v>363</v>
      </c>
      <c r="B364" s="11" t="n">
        <v>2012120131</v>
      </c>
      <c r="C364" s="55" t="s">
        <v>558</v>
      </c>
      <c r="D364" s="56" t="s">
        <v>508</v>
      </c>
      <c r="E364" s="55" t="s">
        <v>273</v>
      </c>
      <c r="F364" s="15" t="s">
        <v>10</v>
      </c>
      <c r="G364" s="14"/>
    </row>
    <row r="365" customFormat="false" ht="14.25" hidden="false" customHeight="false" outlineLevel="0" collapsed="false">
      <c r="A365" s="11" t="n">
        <v>364</v>
      </c>
      <c r="B365" s="11" t="n">
        <v>2012120416</v>
      </c>
      <c r="C365" s="55" t="s">
        <v>559</v>
      </c>
      <c r="D365" s="56" t="s">
        <v>508</v>
      </c>
      <c r="E365" s="55" t="s">
        <v>64</v>
      </c>
      <c r="F365" s="15" t="s">
        <v>118</v>
      </c>
      <c r="G365" s="14"/>
    </row>
    <row r="366" customFormat="false" ht="14.25" hidden="false" customHeight="false" outlineLevel="0" collapsed="false">
      <c r="A366" s="11" t="n">
        <v>365</v>
      </c>
      <c r="B366" s="11" t="n">
        <v>2012120083</v>
      </c>
      <c r="C366" s="55" t="s">
        <v>560</v>
      </c>
      <c r="D366" s="56" t="s">
        <v>508</v>
      </c>
      <c r="E366" s="55" t="s">
        <v>561</v>
      </c>
      <c r="F366" s="15" t="s">
        <v>10</v>
      </c>
      <c r="G366" s="14"/>
    </row>
    <row r="367" customFormat="false" ht="14.25" hidden="false" customHeight="false" outlineLevel="0" collapsed="false">
      <c r="A367" s="11" t="n">
        <v>366</v>
      </c>
      <c r="B367" s="11" t="n">
        <v>2012120127</v>
      </c>
      <c r="C367" s="55" t="s">
        <v>562</v>
      </c>
      <c r="D367" s="56" t="s">
        <v>508</v>
      </c>
      <c r="E367" s="55" t="s">
        <v>273</v>
      </c>
      <c r="F367" s="15" t="s">
        <v>142</v>
      </c>
      <c r="G367" s="14"/>
    </row>
    <row r="368" customFormat="false" ht="14.25" hidden="false" customHeight="false" outlineLevel="0" collapsed="false">
      <c r="A368" s="11" t="n">
        <v>367</v>
      </c>
      <c r="B368" s="11" t="n">
        <v>2013120224</v>
      </c>
      <c r="C368" s="55" t="s">
        <v>563</v>
      </c>
      <c r="D368" s="56" t="s">
        <v>508</v>
      </c>
      <c r="E368" s="55" t="s">
        <v>273</v>
      </c>
      <c r="F368" s="15" t="s">
        <v>10</v>
      </c>
      <c r="G368" s="14"/>
    </row>
    <row r="369" customFormat="false" ht="24" hidden="false" customHeight="false" outlineLevel="0" collapsed="false">
      <c r="A369" s="11" t="n">
        <v>368</v>
      </c>
      <c r="B369" s="11" t="n">
        <v>2012120412</v>
      </c>
      <c r="C369" s="55" t="s">
        <v>564</v>
      </c>
      <c r="D369" s="56" t="s">
        <v>508</v>
      </c>
      <c r="E369" s="55" t="s">
        <v>64</v>
      </c>
      <c r="F369" s="15" t="s">
        <v>565</v>
      </c>
      <c r="G369" s="14"/>
    </row>
    <row r="370" customFormat="false" ht="14.25" hidden="false" customHeight="false" outlineLevel="0" collapsed="false">
      <c r="A370" s="11" t="n">
        <v>369</v>
      </c>
      <c r="B370" s="11" t="n">
        <v>2013120203</v>
      </c>
      <c r="C370" s="55" t="s">
        <v>566</v>
      </c>
      <c r="D370" s="56" t="s">
        <v>508</v>
      </c>
      <c r="E370" s="55" t="s">
        <v>567</v>
      </c>
      <c r="F370" s="15" t="s">
        <v>142</v>
      </c>
      <c r="G370" s="14"/>
    </row>
    <row r="371" customFormat="false" ht="24" hidden="false" customHeight="false" outlineLevel="0" collapsed="false">
      <c r="A371" s="11" t="n">
        <v>370</v>
      </c>
      <c r="B371" s="11" t="n">
        <v>2013120079</v>
      </c>
      <c r="C371" s="55" t="s">
        <v>568</v>
      </c>
      <c r="D371" s="56" t="s">
        <v>508</v>
      </c>
      <c r="E371" s="11"/>
      <c r="F371" s="15" t="s">
        <v>142</v>
      </c>
      <c r="G371" s="15" t="s">
        <v>569</v>
      </c>
    </row>
    <row r="372" customFormat="false" ht="14.25" hidden="false" customHeight="false" outlineLevel="0" collapsed="false">
      <c r="A372" s="11" t="n">
        <v>371</v>
      </c>
      <c r="B372" s="11" t="n">
        <v>2013120288</v>
      </c>
      <c r="C372" s="55" t="s">
        <v>570</v>
      </c>
      <c r="D372" s="56" t="s">
        <v>508</v>
      </c>
      <c r="E372" s="55" t="s">
        <v>36</v>
      </c>
      <c r="F372" s="15" t="s">
        <v>571</v>
      </c>
      <c r="G372" s="14"/>
    </row>
    <row r="373" customFormat="false" ht="14.25" hidden="false" customHeight="false" outlineLevel="0" collapsed="false">
      <c r="A373" s="11" t="n">
        <v>372</v>
      </c>
      <c r="B373" s="11" t="n">
        <v>2013120392</v>
      </c>
      <c r="C373" s="55" t="s">
        <v>572</v>
      </c>
      <c r="D373" s="56" t="s">
        <v>508</v>
      </c>
      <c r="E373" s="55" t="s">
        <v>448</v>
      </c>
      <c r="F373" s="15" t="s">
        <v>10</v>
      </c>
      <c r="G373" s="14"/>
    </row>
    <row r="374" customFormat="false" ht="14.25" hidden="false" customHeight="false" outlineLevel="0" collapsed="false">
      <c r="A374" s="11" t="n">
        <v>373</v>
      </c>
      <c r="B374" s="11" t="n">
        <v>2011120060</v>
      </c>
      <c r="C374" s="55" t="s">
        <v>573</v>
      </c>
      <c r="D374" s="56" t="s">
        <v>508</v>
      </c>
      <c r="E374" s="55" t="s">
        <v>574</v>
      </c>
      <c r="F374" s="15" t="s">
        <v>10</v>
      </c>
      <c r="G374" s="14"/>
    </row>
    <row r="375" customFormat="false" ht="14.25" hidden="false" customHeight="false" outlineLevel="0" collapsed="false">
      <c r="A375" s="11" t="n">
        <v>374</v>
      </c>
      <c r="B375" s="11" t="n">
        <v>2013120501</v>
      </c>
      <c r="C375" s="55" t="s">
        <v>575</v>
      </c>
      <c r="D375" s="56" t="s">
        <v>508</v>
      </c>
      <c r="E375" s="55" t="s">
        <v>64</v>
      </c>
      <c r="F375" s="15" t="s">
        <v>10</v>
      </c>
      <c r="G375" s="14"/>
    </row>
    <row r="376" customFormat="false" ht="14.25" hidden="false" customHeight="false" outlineLevel="0" collapsed="false">
      <c r="A376" s="11" t="n">
        <v>375</v>
      </c>
      <c r="B376" s="11" t="n">
        <v>2012120424</v>
      </c>
      <c r="C376" s="55" t="s">
        <v>576</v>
      </c>
      <c r="D376" s="56" t="s">
        <v>508</v>
      </c>
      <c r="E376" s="55" t="s">
        <v>64</v>
      </c>
      <c r="F376" s="15" t="s">
        <v>248</v>
      </c>
      <c r="G376" s="14"/>
    </row>
    <row r="377" customFormat="false" ht="14.25" hidden="false" customHeight="false" outlineLevel="0" collapsed="false">
      <c r="A377" s="11" t="n">
        <v>376</v>
      </c>
      <c r="B377" s="11" t="n">
        <v>2012120425</v>
      </c>
      <c r="C377" s="55" t="s">
        <v>577</v>
      </c>
      <c r="D377" s="56" t="s">
        <v>508</v>
      </c>
      <c r="E377" s="55" t="s">
        <v>64</v>
      </c>
      <c r="F377" s="15" t="s">
        <v>248</v>
      </c>
      <c r="G377" s="14"/>
    </row>
    <row r="378" customFormat="false" ht="14.25" hidden="false" customHeight="false" outlineLevel="0" collapsed="false">
      <c r="A378" s="11" t="n">
        <v>377</v>
      </c>
      <c r="B378" s="11" t="n">
        <v>2011120033</v>
      </c>
      <c r="C378" s="55" t="s">
        <v>578</v>
      </c>
      <c r="D378" s="56" t="s">
        <v>508</v>
      </c>
      <c r="E378" s="55" t="s">
        <v>22</v>
      </c>
      <c r="F378" s="15" t="s">
        <v>10</v>
      </c>
      <c r="G378" s="14"/>
    </row>
    <row r="379" customFormat="false" ht="14.25" hidden="false" customHeight="false" outlineLevel="0" collapsed="false">
      <c r="A379" s="11" t="n">
        <v>378</v>
      </c>
      <c r="B379" s="60" t="n">
        <v>2012120239</v>
      </c>
      <c r="C379" s="61" t="s">
        <v>579</v>
      </c>
      <c r="D379" s="56" t="s">
        <v>508</v>
      </c>
      <c r="E379" s="61" t="s">
        <v>36</v>
      </c>
      <c r="F379" s="15" t="s">
        <v>142</v>
      </c>
      <c r="G379" s="62"/>
    </row>
    <row r="380" customFormat="false" ht="14.25" hidden="false" customHeight="false" outlineLevel="0" collapsed="false">
      <c r="A380" s="11" t="n">
        <v>379</v>
      </c>
      <c r="B380" s="60" t="n">
        <v>2012120096</v>
      </c>
      <c r="C380" s="61" t="s">
        <v>580</v>
      </c>
      <c r="D380" s="56" t="s">
        <v>508</v>
      </c>
      <c r="E380" s="61" t="s">
        <v>69</v>
      </c>
      <c r="F380" s="15" t="s">
        <v>142</v>
      </c>
      <c r="G380" s="62"/>
    </row>
    <row r="381" customFormat="false" ht="14.25" hidden="false" customHeight="false" outlineLevel="0" collapsed="false">
      <c r="A381" s="11" t="n">
        <v>380</v>
      </c>
      <c r="B381" s="60" t="n">
        <v>2012120334</v>
      </c>
      <c r="C381" s="61" t="s">
        <v>581</v>
      </c>
      <c r="D381" s="56" t="s">
        <v>508</v>
      </c>
      <c r="E381" s="63" t="s">
        <v>582</v>
      </c>
      <c r="F381" s="15" t="s">
        <v>142</v>
      </c>
      <c r="G381" s="62"/>
    </row>
    <row r="382" customFormat="false" ht="14.25" hidden="false" customHeight="false" outlineLevel="0" collapsed="false">
      <c r="A382" s="11" t="n">
        <v>381</v>
      </c>
      <c r="B382" s="60" t="n">
        <v>2012120184</v>
      </c>
      <c r="C382" s="61" t="s">
        <v>583</v>
      </c>
      <c r="D382" s="56" t="s">
        <v>508</v>
      </c>
      <c r="E382" s="63" t="s">
        <v>198</v>
      </c>
      <c r="F382" s="15" t="s">
        <v>142</v>
      </c>
      <c r="G382" s="62"/>
    </row>
    <row r="383" customFormat="false" ht="14.25" hidden="false" customHeight="false" outlineLevel="0" collapsed="false">
      <c r="A383" s="11" t="n">
        <v>382</v>
      </c>
      <c r="B383" s="60" t="n">
        <v>2012120111</v>
      </c>
      <c r="C383" s="61" t="s">
        <v>584</v>
      </c>
      <c r="D383" s="56" t="s">
        <v>508</v>
      </c>
      <c r="E383" s="63" t="s">
        <v>585</v>
      </c>
      <c r="F383" s="15" t="s">
        <v>142</v>
      </c>
      <c r="G383" s="62"/>
    </row>
    <row r="384" customFormat="false" ht="14.25" hidden="false" customHeight="false" outlineLevel="0" collapsed="false">
      <c r="A384" s="11" t="n">
        <v>383</v>
      </c>
      <c r="B384" s="60" t="n">
        <v>2012120410</v>
      </c>
      <c r="C384" s="61" t="s">
        <v>586</v>
      </c>
      <c r="D384" s="56" t="s">
        <v>508</v>
      </c>
      <c r="E384" s="26" t="s">
        <v>64</v>
      </c>
      <c r="F384" s="15" t="s">
        <v>10</v>
      </c>
      <c r="G384" s="62"/>
    </row>
    <row r="385" customFormat="false" ht="24" hidden="false" customHeight="false" outlineLevel="0" collapsed="false">
      <c r="A385" s="11" t="n">
        <v>384</v>
      </c>
      <c r="B385" s="11" t="n">
        <v>2013120063</v>
      </c>
      <c r="C385" s="55" t="s">
        <v>587</v>
      </c>
      <c r="D385" s="56" t="s">
        <v>508</v>
      </c>
      <c r="E385" s="55" t="s">
        <v>56</v>
      </c>
      <c r="F385" s="15" t="s">
        <v>588</v>
      </c>
      <c r="G385" s="14"/>
    </row>
    <row r="386" customFormat="false" ht="14.25" hidden="false" customHeight="false" outlineLevel="0" collapsed="false">
      <c r="A386" s="11" t="n">
        <v>385</v>
      </c>
      <c r="B386" s="11" t="n">
        <v>2013120174</v>
      </c>
      <c r="C386" s="55" t="s">
        <v>589</v>
      </c>
      <c r="D386" s="56" t="s">
        <v>508</v>
      </c>
      <c r="E386" s="55" t="s">
        <v>590</v>
      </c>
      <c r="F386" s="15" t="s">
        <v>10</v>
      </c>
      <c r="G386" s="14"/>
    </row>
    <row r="387" customFormat="false" ht="14.25" hidden="false" customHeight="false" outlineLevel="0" collapsed="false">
      <c r="A387" s="11" t="n">
        <v>386</v>
      </c>
      <c r="B387" s="11" t="n">
        <v>2013120101</v>
      </c>
      <c r="C387" s="55" t="s">
        <v>591</v>
      </c>
      <c r="D387" s="56" t="s">
        <v>508</v>
      </c>
      <c r="E387" s="55" t="s">
        <v>40</v>
      </c>
      <c r="F387" s="15" t="s">
        <v>10</v>
      </c>
      <c r="G387" s="14"/>
    </row>
    <row r="388" customFormat="false" ht="14.25" hidden="false" customHeight="false" outlineLevel="0" collapsed="false">
      <c r="A388" s="11" t="n">
        <v>387</v>
      </c>
      <c r="B388" s="11" t="n">
        <v>2013120045</v>
      </c>
      <c r="C388" s="55" t="s">
        <v>592</v>
      </c>
      <c r="D388" s="56" t="s">
        <v>508</v>
      </c>
      <c r="E388" s="55" t="s">
        <v>56</v>
      </c>
      <c r="F388" s="15" t="s">
        <v>142</v>
      </c>
      <c r="G388" s="14"/>
    </row>
    <row r="389" customFormat="false" ht="14.25" hidden="false" customHeight="false" outlineLevel="0" collapsed="false">
      <c r="A389" s="11" t="n">
        <v>388</v>
      </c>
      <c r="B389" s="11" t="n">
        <v>2012120132</v>
      </c>
      <c r="C389" s="55" t="s">
        <v>593</v>
      </c>
      <c r="D389" s="56" t="s">
        <v>508</v>
      </c>
      <c r="E389" s="55" t="s">
        <v>17</v>
      </c>
      <c r="F389" s="15" t="s">
        <v>10</v>
      </c>
      <c r="G389" s="14"/>
    </row>
    <row r="390" customFormat="false" ht="14.25" hidden="false" customHeight="false" outlineLevel="0" collapsed="false">
      <c r="A390" s="11" t="n">
        <v>389</v>
      </c>
      <c r="B390" s="11" t="n">
        <v>2012120093</v>
      </c>
      <c r="C390" s="55" t="s">
        <v>594</v>
      </c>
      <c r="D390" s="56" t="s">
        <v>508</v>
      </c>
      <c r="E390" s="55" t="s">
        <v>69</v>
      </c>
      <c r="F390" s="15" t="s">
        <v>230</v>
      </c>
      <c r="G390" s="14"/>
    </row>
    <row r="391" customFormat="false" ht="14.25" hidden="false" customHeight="false" outlineLevel="0" collapsed="false">
      <c r="A391" s="11" t="n">
        <v>390</v>
      </c>
      <c r="B391" s="11" t="n">
        <v>2012120090</v>
      </c>
      <c r="C391" s="55" t="s">
        <v>595</v>
      </c>
      <c r="D391" s="56" t="s">
        <v>508</v>
      </c>
      <c r="E391" s="55" t="s">
        <v>69</v>
      </c>
      <c r="F391" s="15" t="s">
        <v>230</v>
      </c>
      <c r="G391" s="14"/>
    </row>
    <row r="392" customFormat="false" ht="24" hidden="false" customHeight="false" outlineLevel="0" collapsed="false">
      <c r="A392" s="11" t="n">
        <v>391</v>
      </c>
      <c r="B392" s="11" t="n">
        <v>2013120062</v>
      </c>
      <c r="C392" s="55" t="s">
        <v>596</v>
      </c>
      <c r="D392" s="56" t="s">
        <v>508</v>
      </c>
      <c r="E392" s="55" t="s">
        <v>56</v>
      </c>
      <c r="F392" s="15" t="s">
        <v>588</v>
      </c>
      <c r="G392" s="14"/>
    </row>
    <row r="393" customFormat="false" ht="14.25" hidden="false" customHeight="false" outlineLevel="0" collapsed="false">
      <c r="A393" s="11" t="n">
        <v>392</v>
      </c>
      <c r="B393" s="11" t="n">
        <v>2013120051</v>
      </c>
      <c r="C393" s="55" t="s">
        <v>597</v>
      </c>
      <c r="D393" s="56" t="s">
        <v>508</v>
      </c>
      <c r="E393" s="55" t="s">
        <v>56</v>
      </c>
      <c r="F393" s="15" t="s">
        <v>598</v>
      </c>
      <c r="G393" s="14"/>
    </row>
    <row r="394" customFormat="false" ht="14.25" hidden="false" customHeight="false" outlineLevel="0" collapsed="false">
      <c r="A394" s="11" t="n">
        <v>393</v>
      </c>
      <c r="B394" s="11" t="n">
        <v>2010120081</v>
      </c>
      <c r="C394" s="55" t="s">
        <v>599</v>
      </c>
      <c r="D394" s="56" t="s">
        <v>508</v>
      </c>
      <c r="E394" s="55" t="s">
        <v>421</v>
      </c>
      <c r="F394" s="15" t="s">
        <v>142</v>
      </c>
      <c r="G394" s="14"/>
    </row>
    <row r="395" customFormat="false" ht="14.25" hidden="false" customHeight="false" outlineLevel="0" collapsed="false">
      <c r="A395" s="11" t="n">
        <v>394</v>
      </c>
      <c r="B395" s="11" t="n">
        <v>2013120023</v>
      </c>
      <c r="C395" s="55" t="s">
        <v>600</v>
      </c>
      <c r="D395" s="56" t="s">
        <v>508</v>
      </c>
      <c r="E395" s="55" t="s">
        <v>62</v>
      </c>
      <c r="F395" s="15" t="s">
        <v>10</v>
      </c>
      <c r="G395" s="14"/>
    </row>
    <row r="396" customFormat="false" ht="14.25" hidden="false" customHeight="false" outlineLevel="0" collapsed="false">
      <c r="A396" s="11" t="n">
        <v>395</v>
      </c>
      <c r="B396" s="11" t="n">
        <v>2013120492</v>
      </c>
      <c r="C396" s="55" t="s">
        <v>601</v>
      </c>
      <c r="D396" s="56" t="s">
        <v>508</v>
      </c>
      <c r="E396" s="55" t="s">
        <v>64</v>
      </c>
      <c r="F396" s="15" t="s">
        <v>142</v>
      </c>
      <c r="G396" s="14"/>
    </row>
    <row r="397" customFormat="false" ht="14.25" hidden="false" customHeight="false" outlineLevel="0" collapsed="false">
      <c r="A397" s="11" t="n">
        <v>396</v>
      </c>
      <c r="B397" s="11" t="n">
        <v>2013120075</v>
      </c>
      <c r="C397" s="55" t="s">
        <v>602</v>
      </c>
      <c r="D397" s="56" t="s">
        <v>508</v>
      </c>
      <c r="E397" s="55" t="s">
        <v>56</v>
      </c>
      <c r="F397" s="15" t="s">
        <v>142</v>
      </c>
      <c r="G397" s="14"/>
    </row>
    <row r="398" customFormat="false" ht="14.25" hidden="false" customHeight="false" outlineLevel="0" collapsed="false">
      <c r="A398" s="11" t="n">
        <v>397</v>
      </c>
      <c r="B398" s="11" t="n">
        <v>2013120340</v>
      </c>
      <c r="C398" s="55" t="s">
        <v>603</v>
      </c>
      <c r="D398" s="56" t="s">
        <v>508</v>
      </c>
      <c r="E398" s="55" t="s">
        <v>267</v>
      </c>
      <c r="F398" s="15" t="s">
        <v>142</v>
      </c>
      <c r="G398" s="14"/>
    </row>
    <row r="399" customFormat="false" ht="24" hidden="false" customHeight="false" outlineLevel="0" collapsed="false">
      <c r="A399" s="11" t="n">
        <v>398</v>
      </c>
      <c r="B399" s="11" t="n">
        <v>2013120404</v>
      </c>
      <c r="C399" s="55" t="s">
        <v>604</v>
      </c>
      <c r="D399" s="56" t="s">
        <v>508</v>
      </c>
      <c r="E399" s="55" t="s">
        <v>448</v>
      </c>
      <c r="F399" s="15" t="s">
        <v>512</v>
      </c>
      <c r="G399" s="14"/>
    </row>
    <row r="400" customFormat="false" ht="14.25" hidden="false" customHeight="false" outlineLevel="0" collapsed="false">
      <c r="A400" s="11" t="n">
        <v>399</v>
      </c>
      <c r="B400" s="11" t="n">
        <v>2013120206</v>
      </c>
      <c r="C400" s="55" t="s">
        <v>605</v>
      </c>
      <c r="D400" s="56" t="s">
        <v>508</v>
      </c>
      <c r="E400" s="55" t="s">
        <v>235</v>
      </c>
      <c r="F400" s="15" t="s">
        <v>118</v>
      </c>
      <c r="G400" s="14"/>
    </row>
    <row r="401" customFormat="false" ht="14.25" hidden="false" customHeight="false" outlineLevel="0" collapsed="false">
      <c r="A401" s="11" t="n">
        <v>400</v>
      </c>
      <c r="B401" s="11" t="n">
        <v>2013120367</v>
      </c>
      <c r="C401" s="55" t="s">
        <v>606</v>
      </c>
      <c r="D401" s="56" t="s">
        <v>508</v>
      </c>
      <c r="E401" s="55" t="s">
        <v>245</v>
      </c>
      <c r="F401" s="15" t="s">
        <v>10</v>
      </c>
      <c r="G401" s="14"/>
    </row>
    <row r="402" customFormat="false" ht="14.25" hidden="false" customHeight="false" outlineLevel="0" collapsed="false">
      <c r="A402" s="11" t="n">
        <v>401</v>
      </c>
      <c r="B402" s="11" t="n">
        <v>2013120408</v>
      </c>
      <c r="C402" s="55" t="s">
        <v>607</v>
      </c>
      <c r="D402" s="56" t="s">
        <v>508</v>
      </c>
      <c r="E402" s="55" t="s">
        <v>608</v>
      </c>
      <c r="F402" s="15" t="s">
        <v>10</v>
      </c>
      <c r="G402" s="14"/>
    </row>
    <row r="403" customFormat="false" ht="14.25" hidden="false" customHeight="false" outlineLevel="0" collapsed="false">
      <c r="A403" s="11" t="n">
        <v>402</v>
      </c>
      <c r="B403" s="11" t="n">
        <v>2013120336</v>
      </c>
      <c r="C403" s="55" t="s">
        <v>609</v>
      </c>
      <c r="D403" s="56" t="s">
        <v>508</v>
      </c>
      <c r="E403" s="55" t="s">
        <v>245</v>
      </c>
      <c r="F403" s="15" t="s">
        <v>10</v>
      </c>
      <c r="G403" s="14"/>
    </row>
    <row r="404" customFormat="false" ht="14.25" hidden="false" customHeight="false" outlineLevel="0" collapsed="false">
      <c r="A404" s="11" t="n">
        <v>403</v>
      </c>
      <c r="B404" s="11" t="n">
        <v>2012120047</v>
      </c>
      <c r="C404" s="55" t="s">
        <v>610</v>
      </c>
      <c r="D404" s="56" t="s">
        <v>508</v>
      </c>
      <c r="E404" s="55" t="s">
        <v>56</v>
      </c>
      <c r="F404" s="15" t="s">
        <v>10</v>
      </c>
      <c r="G404" s="14"/>
    </row>
    <row r="405" customFormat="false" ht="14.25" hidden="false" customHeight="false" outlineLevel="0" collapsed="false">
      <c r="A405" s="11" t="n">
        <v>404</v>
      </c>
      <c r="B405" s="11" t="n">
        <v>2011120021</v>
      </c>
      <c r="C405" s="55" t="s">
        <v>611</v>
      </c>
      <c r="D405" s="56" t="s">
        <v>508</v>
      </c>
      <c r="E405" s="55" t="s">
        <v>273</v>
      </c>
      <c r="F405" s="15" t="s">
        <v>10</v>
      </c>
      <c r="G405" s="14"/>
    </row>
    <row r="406" customFormat="false" ht="14.25" hidden="false" customHeight="false" outlineLevel="0" collapsed="false">
      <c r="A406" s="11" t="n">
        <v>405</v>
      </c>
      <c r="B406" s="11" t="n">
        <v>2013120015</v>
      </c>
      <c r="C406" s="55" t="s">
        <v>612</v>
      </c>
      <c r="D406" s="56" t="s">
        <v>508</v>
      </c>
      <c r="E406" s="55" t="s">
        <v>34</v>
      </c>
      <c r="F406" s="15" t="s">
        <v>142</v>
      </c>
      <c r="G406" s="14"/>
    </row>
    <row r="407" customFormat="false" ht="14.25" hidden="false" customHeight="false" outlineLevel="0" collapsed="false">
      <c r="A407" s="11" t="n">
        <v>406</v>
      </c>
      <c r="B407" s="11" t="n">
        <v>2013120161</v>
      </c>
      <c r="C407" s="55" t="s">
        <v>613</v>
      </c>
      <c r="D407" s="56" t="s">
        <v>508</v>
      </c>
      <c r="E407" s="55" t="s">
        <v>614</v>
      </c>
      <c r="F407" s="15" t="s">
        <v>230</v>
      </c>
      <c r="G407" s="14"/>
    </row>
    <row r="408" customFormat="false" ht="14.25" hidden="false" customHeight="false" outlineLevel="0" collapsed="false">
      <c r="A408" s="11" t="n">
        <v>407</v>
      </c>
      <c r="B408" s="11" t="n">
        <v>2012120228</v>
      </c>
      <c r="C408" s="55" t="s">
        <v>615</v>
      </c>
      <c r="D408" s="56" t="s">
        <v>508</v>
      </c>
      <c r="E408" s="55" t="s">
        <v>36</v>
      </c>
      <c r="F408" s="15" t="s">
        <v>142</v>
      </c>
      <c r="G408" s="14"/>
    </row>
    <row r="409" customFormat="false" ht="24" hidden="false" customHeight="false" outlineLevel="0" collapsed="false">
      <c r="A409" s="11" t="n">
        <v>408</v>
      </c>
      <c r="B409" s="11" t="n">
        <v>2013120085</v>
      </c>
      <c r="C409" s="55" t="s">
        <v>616</v>
      </c>
      <c r="D409" s="56" t="s">
        <v>508</v>
      </c>
      <c r="E409" s="55" t="s">
        <v>95</v>
      </c>
      <c r="F409" s="15" t="s">
        <v>617</v>
      </c>
      <c r="G409" s="14"/>
    </row>
    <row r="410" customFormat="false" ht="14.25" hidden="false" customHeight="false" outlineLevel="0" collapsed="false">
      <c r="A410" s="11" t="n">
        <v>409</v>
      </c>
      <c r="B410" s="11" t="n">
        <v>2013120100</v>
      </c>
      <c r="C410" s="55" t="s">
        <v>618</v>
      </c>
      <c r="D410" s="56" t="s">
        <v>508</v>
      </c>
      <c r="E410" s="55" t="s">
        <v>122</v>
      </c>
      <c r="F410" s="15" t="s">
        <v>142</v>
      </c>
      <c r="G410" s="14"/>
    </row>
    <row r="411" customFormat="false" ht="14.25" hidden="false" customHeight="false" outlineLevel="0" collapsed="false">
      <c r="A411" s="11" t="n">
        <v>410</v>
      </c>
      <c r="B411" s="11" t="n">
        <v>2012120267</v>
      </c>
      <c r="C411" s="55" t="s">
        <v>619</v>
      </c>
      <c r="D411" s="56" t="s">
        <v>508</v>
      </c>
      <c r="E411" s="55" t="s">
        <v>245</v>
      </c>
      <c r="F411" s="15" t="s">
        <v>10</v>
      </c>
      <c r="G411" s="14"/>
    </row>
    <row r="412" customFormat="false" ht="14.25" hidden="false" customHeight="false" outlineLevel="0" collapsed="false">
      <c r="A412" s="11" t="n">
        <v>411</v>
      </c>
      <c r="B412" s="11" t="n">
        <v>2013120365</v>
      </c>
      <c r="C412" s="55" t="s">
        <v>620</v>
      </c>
      <c r="D412" s="56" t="s">
        <v>508</v>
      </c>
      <c r="E412" s="55" t="s">
        <v>267</v>
      </c>
      <c r="F412" s="15" t="s">
        <v>142</v>
      </c>
      <c r="G412" s="14"/>
    </row>
    <row r="413" customFormat="false" ht="14.25" hidden="false" customHeight="false" outlineLevel="0" collapsed="false">
      <c r="A413" s="11" t="n">
        <v>412</v>
      </c>
      <c r="B413" s="11" t="n">
        <v>2013120272</v>
      </c>
      <c r="C413" s="55" t="s">
        <v>621</v>
      </c>
      <c r="D413" s="56" t="s">
        <v>508</v>
      </c>
      <c r="E413" s="55" t="s">
        <v>36</v>
      </c>
      <c r="F413" s="15" t="s">
        <v>10</v>
      </c>
      <c r="G413" s="14"/>
    </row>
    <row r="414" customFormat="false" ht="14.25" hidden="false" customHeight="false" outlineLevel="0" collapsed="false">
      <c r="A414" s="11" t="n">
        <v>413</v>
      </c>
      <c r="B414" s="11" t="n">
        <v>2013120077</v>
      </c>
      <c r="C414" s="55" t="s">
        <v>622</v>
      </c>
      <c r="D414" s="56" t="s">
        <v>508</v>
      </c>
      <c r="E414" s="11"/>
      <c r="F414" s="15" t="s">
        <v>142</v>
      </c>
      <c r="G414" s="15" t="s">
        <v>623</v>
      </c>
    </row>
    <row r="415" customFormat="false" ht="14.25" hidden="false" customHeight="false" outlineLevel="0" collapsed="false">
      <c r="A415" s="11" t="n">
        <v>414</v>
      </c>
      <c r="B415" s="11" t="n">
        <v>2013120080</v>
      </c>
      <c r="C415" s="55" t="s">
        <v>624</v>
      </c>
      <c r="D415" s="56" t="s">
        <v>508</v>
      </c>
      <c r="E415" s="11"/>
      <c r="F415" s="15" t="s">
        <v>142</v>
      </c>
      <c r="G415" s="15" t="s">
        <v>623</v>
      </c>
    </row>
    <row r="416" customFormat="false" ht="14.25" hidden="false" customHeight="false" outlineLevel="0" collapsed="false">
      <c r="A416" s="11" t="n">
        <v>415</v>
      </c>
      <c r="B416" s="11" t="n">
        <v>2012120079</v>
      </c>
      <c r="C416" s="55" t="s">
        <v>625</v>
      </c>
      <c r="D416" s="56" t="s">
        <v>508</v>
      </c>
      <c r="E416" s="55" t="s">
        <v>67</v>
      </c>
      <c r="F416" s="15" t="s">
        <v>142</v>
      </c>
      <c r="G416" s="14"/>
    </row>
    <row r="417" customFormat="false" ht="14.25" hidden="false" customHeight="false" outlineLevel="0" collapsed="false">
      <c r="A417" s="11" t="n">
        <v>416</v>
      </c>
      <c r="B417" s="11" t="n">
        <v>20123306006</v>
      </c>
      <c r="C417" s="55" t="s">
        <v>626</v>
      </c>
      <c r="D417" s="56" t="s">
        <v>508</v>
      </c>
      <c r="E417" s="55" t="s">
        <v>273</v>
      </c>
      <c r="F417" s="15" t="s">
        <v>10</v>
      </c>
      <c r="G417" s="14"/>
    </row>
    <row r="418" customFormat="false" ht="14.25" hidden="false" customHeight="false" outlineLevel="0" collapsed="false">
      <c r="A418" s="11" t="n">
        <v>417</v>
      </c>
      <c r="B418" s="11" t="n">
        <v>20123306010</v>
      </c>
      <c r="C418" s="55" t="s">
        <v>627</v>
      </c>
      <c r="D418" s="56" t="s">
        <v>508</v>
      </c>
      <c r="E418" s="55" t="s">
        <v>72</v>
      </c>
      <c r="F418" s="15" t="s">
        <v>10</v>
      </c>
      <c r="G418" s="14"/>
    </row>
    <row r="419" customFormat="false" ht="24" hidden="false" customHeight="false" outlineLevel="0" collapsed="false">
      <c r="A419" s="11" t="n">
        <v>418</v>
      </c>
      <c r="B419" s="11" t="n">
        <v>2013120529</v>
      </c>
      <c r="C419" s="55" t="s">
        <v>628</v>
      </c>
      <c r="D419" s="56" t="s">
        <v>508</v>
      </c>
      <c r="E419" s="11"/>
      <c r="F419" s="15" t="s">
        <v>248</v>
      </c>
      <c r="G419" s="15" t="s">
        <v>531</v>
      </c>
    </row>
    <row r="420" customFormat="false" ht="14.25" hidden="false" customHeight="false" outlineLevel="0" collapsed="false">
      <c r="A420" s="11" t="n">
        <v>419</v>
      </c>
      <c r="B420" s="11" t="n">
        <v>2012120185</v>
      </c>
      <c r="C420" s="55" t="s">
        <v>629</v>
      </c>
      <c r="D420" s="56" t="s">
        <v>508</v>
      </c>
      <c r="E420" s="55" t="s">
        <v>574</v>
      </c>
      <c r="F420" s="15" t="s">
        <v>142</v>
      </c>
      <c r="G420" s="14"/>
    </row>
    <row r="421" customFormat="false" ht="24" hidden="false" customHeight="false" outlineLevel="0" collapsed="false">
      <c r="A421" s="11" t="n">
        <v>420</v>
      </c>
      <c r="B421" s="11" t="n">
        <v>2013120038</v>
      </c>
      <c r="C421" s="55" t="s">
        <v>630</v>
      </c>
      <c r="D421" s="56" t="s">
        <v>508</v>
      </c>
      <c r="E421" s="55" t="s">
        <v>56</v>
      </c>
      <c r="F421" s="15" t="s">
        <v>588</v>
      </c>
      <c r="G421" s="14"/>
    </row>
    <row r="422" customFormat="false" ht="14.25" hidden="false" customHeight="false" outlineLevel="0" collapsed="false">
      <c r="A422" s="11" t="n">
        <v>421</v>
      </c>
      <c r="B422" s="11" t="n">
        <v>2013120462</v>
      </c>
      <c r="C422" s="55" t="s">
        <v>631</v>
      </c>
      <c r="D422" s="56" t="s">
        <v>508</v>
      </c>
      <c r="E422" s="55" t="s">
        <v>60</v>
      </c>
      <c r="F422" s="15" t="s">
        <v>10</v>
      </c>
      <c r="G422" s="14"/>
    </row>
    <row r="423" customFormat="false" ht="14.25" hidden="false" customHeight="false" outlineLevel="0" collapsed="false">
      <c r="A423" s="11" t="n">
        <v>422</v>
      </c>
      <c r="B423" s="11" t="n">
        <v>2013120358</v>
      </c>
      <c r="C423" s="55" t="s">
        <v>632</v>
      </c>
      <c r="D423" s="56" t="s">
        <v>508</v>
      </c>
      <c r="E423" s="55" t="s">
        <v>522</v>
      </c>
      <c r="F423" s="15" t="s">
        <v>10</v>
      </c>
      <c r="G423" s="14"/>
    </row>
    <row r="424" customFormat="false" ht="14.25" hidden="false" customHeight="false" outlineLevel="0" collapsed="false">
      <c r="A424" s="11" t="n">
        <v>423</v>
      </c>
      <c r="B424" s="11" t="n">
        <v>2011120224</v>
      </c>
      <c r="C424" s="55" t="s">
        <v>633</v>
      </c>
      <c r="D424" s="56" t="s">
        <v>508</v>
      </c>
      <c r="E424" s="55" t="s">
        <v>608</v>
      </c>
      <c r="F424" s="15" t="s">
        <v>142</v>
      </c>
      <c r="G424" s="14"/>
    </row>
    <row r="425" customFormat="false" ht="14.25" hidden="false" customHeight="false" outlineLevel="0" collapsed="false">
      <c r="A425" s="11" t="n">
        <v>424</v>
      </c>
      <c r="B425" s="11" t="n">
        <v>2012120084</v>
      </c>
      <c r="C425" s="55" t="s">
        <v>634</v>
      </c>
      <c r="D425" s="56" t="s">
        <v>508</v>
      </c>
      <c r="E425" s="55" t="s">
        <v>40</v>
      </c>
      <c r="F425" s="15" t="s">
        <v>118</v>
      </c>
      <c r="G425" s="14"/>
    </row>
    <row r="426" customFormat="false" ht="14.25" hidden="false" customHeight="false" outlineLevel="0" collapsed="false">
      <c r="A426" s="11" t="n">
        <v>425</v>
      </c>
      <c r="B426" s="11" t="n">
        <v>2013120216</v>
      </c>
      <c r="C426" s="55" t="s">
        <v>635</v>
      </c>
      <c r="D426" s="56" t="s">
        <v>508</v>
      </c>
      <c r="E426" s="55" t="s">
        <v>636</v>
      </c>
      <c r="F426" s="15" t="s">
        <v>10</v>
      </c>
      <c r="G426" s="14"/>
    </row>
    <row r="427" customFormat="false" ht="14.25" hidden="false" customHeight="false" outlineLevel="0" collapsed="false">
      <c r="A427" s="11" t="n">
        <v>426</v>
      </c>
      <c r="B427" s="11" t="n">
        <v>2013120215</v>
      </c>
      <c r="C427" s="55" t="s">
        <v>637</v>
      </c>
      <c r="D427" s="56" t="s">
        <v>508</v>
      </c>
      <c r="E427" s="55" t="s">
        <v>636</v>
      </c>
      <c r="F427" s="15" t="s">
        <v>10</v>
      </c>
      <c r="G427" s="14"/>
    </row>
    <row r="428" customFormat="false" ht="14.25" hidden="false" customHeight="false" outlineLevel="0" collapsed="false">
      <c r="A428" s="11" t="n">
        <v>427</v>
      </c>
      <c r="B428" s="11" t="n">
        <v>2010230053</v>
      </c>
      <c r="C428" s="55" t="s">
        <v>638</v>
      </c>
      <c r="D428" s="56" t="s">
        <v>508</v>
      </c>
      <c r="E428" s="55" t="s">
        <v>36</v>
      </c>
      <c r="F428" s="15" t="s">
        <v>118</v>
      </c>
      <c r="G428" s="14"/>
    </row>
    <row r="429" customFormat="false" ht="14.25" hidden="false" customHeight="false" outlineLevel="0" collapsed="false">
      <c r="A429" s="11" t="n">
        <v>428</v>
      </c>
      <c r="B429" s="11" t="n">
        <v>2013120334</v>
      </c>
      <c r="C429" s="55" t="s">
        <v>639</v>
      </c>
      <c r="D429" s="56" t="s">
        <v>508</v>
      </c>
      <c r="E429" s="55" t="s">
        <v>640</v>
      </c>
      <c r="F429" s="15" t="s">
        <v>10</v>
      </c>
      <c r="G429" s="14"/>
    </row>
    <row r="430" customFormat="false" ht="24" hidden="false" customHeight="false" outlineLevel="0" collapsed="false">
      <c r="A430" s="11" t="n">
        <v>429</v>
      </c>
      <c r="B430" s="11" t="n">
        <v>2013120490</v>
      </c>
      <c r="C430" s="55" t="s">
        <v>641</v>
      </c>
      <c r="D430" s="56" t="s">
        <v>508</v>
      </c>
      <c r="E430" s="11"/>
      <c r="F430" s="15" t="s">
        <v>230</v>
      </c>
      <c r="G430" s="15" t="s">
        <v>547</v>
      </c>
    </row>
    <row r="431" customFormat="false" ht="14.25" hidden="false" customHeight="false" outlineLevel="0" collapsed="false">
      <c r="A431" s="11" t="n">
        <v>430</v>
      </c>
      <c r="B431" s="11" t="n">
        <v>2012120078</v>
      </c>
      <c r="C431" s="55" t="s">
        <v>642</v>
      </c>
      <c r="D431" s="56" t="s">
        <v>508</v>
      </c>
      <c r="E431" s="55" t="s">
        <v>67</v>
      </c>
      <c r="F431" s="15" t="s">
        <v>142</v>
      </c>
      <c r="G431" s="14"/>
    </row>
    <row r="432" customFormat="false" ht="24" hidden="false" customHeight="false" outlineLevel="0" collapsed="false">
      <c r="A432" s="11" t="n">
        <v>431</v>
      </c>
      <c r="B432" s="11" t="n">
        <v>2013120483</v>
      </c>
      <c r="C432" s="55" t="s">
        <v>643</v>
      </c>
      <c r="D432" s="56" t="s">
        <v>508</v>
      </c>
      <c r="E432" s="55" t="s">
        <v>80</v>
      </c>
      <c r="F432" s="15" t="s">
        <v>534</v>
      </c>
      <c r="G432" s="14"/>
    </row>
    <row r="433" customFormat="false" ht="24" hidden="false" customHeight="false" outlineLevel="0" collapsed="false">
      <c r="A433" s="11" t="n">
        <v>432</v>
      </c>
      <c r="B433" s="11" t="n">
        <v>2013120484</v>
      </c>
      <c r="C433" s="55" t="s">
        <v>644</v>
      </c>
      <c r="D433" s="56" t="s">
        <v>508</v>
      </c>
      <c r="E433" s="55" t="s">
        <v>80</v>
      </c>
      <c r="F433" s="15" t="s">
        <v>534</v>
      </c>
      <c r="G433" s="14"/>
    </row>
    <row r="434" customFormat="false" ht="14.25" hidden="false" customHeight="false" outlineLevel="0" collapsed="false">
      <c r="A434" s="11" t="n">
        <v>433</v>
      </c>
      <c r="B434" s="11" t="n">
        <v>2013120020</v>
      </c>
      <c r="C434" s="55" t="s">
        <v>645</v>
      </c>
      <c r="D434" s="56" t="s">
        <v>508</v>
      </c>
      <c r="E434" s="55" t="s">
        <v>34</v>
      </c>
      <c r="F434" s="15" t="s">
        <v>142</v>
      </c>
      <c r="G434" s="14"/>
    </row>
    <row r="435" customFormat="false" ht="14.25" hidden="false" customHeight="false" outlineLevel="0" collapsed="false">
      <c r="A435" s="11" t="n">
        <v>434</v>
      </c>
      <c r="B435" s="11" t="n">
        <v>2013120342</v>
      </c>
      <c r="C435" s="55" t="s">
        <v>646</v>
      </c>
      <c r="D435" s="56" t="s">
        <v>508</v>
      </c>
      <c r="E435" s="55" t="s">
        <v>647</v>
      </c>
      <c r="F435" s="15" t="s">
        <v>142</v>
      </c>
      <c r="G435" s="14"/>
    </row>
    <row r="436" customFormat="false" ht="14.25" hidden="false" customHeight="false" outlineLevel="0" collapsed="false">
      <c r="A436" s="11" t="n">
        <v>435</v>
      </c>
      <c r="B436" s="11" t="n">
        <v>2011120296</v>
      </c>
      <c r="C436" s="55" t="s">
        <v>648</v>
      </c>
      <c r="D436" s="56" t="s">
        <v>508</v>
      </c>
      <c r="E436" s="55" t="s">
        <v>64</v>
      </c>
      <c r="F436" s="15" t="s">
        <v>248</v>
      </c>
      <c r="G436" s="14"/>
    </row>
    <row r="437" customFormat="false" ht="14.25" hidden="false" customHeight="false" outlineLevel="0" collapsed="false">
      <c r="A437" s="11" t="n">
        <v>436</v>
      </c>
      <c r="B437" s="11" t="n">
        <v>2013120414</v>
      </c>
      <c r="C437" s="55" t="s">
        <v>649</v>
      </c>
      <c r="D437" s="56" t="s">
        <v>508</v>
      </c>
      <c r="E437" s="55" t="s">
        <v>245</v>
      </c>
      <c r="F437" s="15" t="s">
        <v>142</v>
      </c>
      <c r="G437" s="14"/>
    </row>
    <row r="438" customFormat="false" ht="14.25" hidden="false" customHeight="false" outlineLevel="0" collapsed="false">
      <c r="A438" s="11" t="n">
        <v>437</v>
      </c>
      <c r="B438" s="11" t="n">
        <v>2012120244</v>
      </c>
      <c r="C438" s="55" t="s">
        <v>650</v>
      </c>
      <c r="D438" s="56" t="s">
        <v>508</v>
      </c>
      <c r="E438" s="55" t="s">
        <v>42</v>
      </c>
      <c r="F438" s="15" t="s">
        <v>142</v>
      </c>
      <c r="G438" s="14"/>
    </row>
    <row r="439" customFormat="false" ht="14.25" hidden="false" customHeight="false" outlineLevel="0" collapsed="false">
      <c r="A439" s="11" t="n">
        <v>438</v>
      </c>
      <c r="B439" s="11" t="n">
        <v>2012120005</v>
      </c>
      <c r="C439" s="55" t="s">
        <v>651</v>
      </c>
      <c r="D439" s="56" t="s">
        <v>508</v>
      </c>
      <c r="E439" s="55" t="s">
        <v>34</v>
      </c>
      <c r="F439" s="15" t="s">
        <v>142</v>
      </c>
      <c r="G439" s="14"/>
    </row>
    <row r="440" customFormat="false" ht="14.25" hidden="false" customHeight="false" outlineLevel="0" collapsed="false">
      <c r="A440" s="11" t="n">
        <v>439</v>
      </c>
      <c r="B440" s="11" t="n">
        <v>2012120415</v>
      </c>
      <c r="C440" s="55" t="s">
        <v>652</v>
      </c>
      <c r="D440" s="56" t="s">
        <v>508</v>
      </c>
      <c r="E440" s="55" t="s">
        <v>64</v>
      </c>
      <c r="F440" s="15" t="s">
        <v>118</v>
      </c>
      <c r="G440" s="14"/>
    </row>
    <row r="441" customFormat="false" ht="14.25" hidden="false" customHeight="false" outlineLevel="0" collapsed="false">
      <c r="A441" s="11" t="n">
        <v>440</v>
      </c>
      <c r="B441" s="11" t="n">
        <v>2012120023</v>
      </c>
      <c r="C441" s="55" t="s">
        <v>653</v>
      </c>
      <c r="D441" s="56" t="s">
        <v>508</v>
      </c>
      <c r="E441" s="55" t="s">
        <v>377</v>
      </c>
      <c r="F441" s="15" t="s">
        <v>10</v>
      </c>
      <c r="G441" s="14"/>
    </row>
    <row r="442" customFormat="false" ht="14.25" hidden="false" customHeight="false" outlineLevel="0" collapsed="false">
      <c r="A442" s="11" t="n">
        <v>441</v>
      </c>
      <c r="B442" s="11" t="n">
        <v>2013120027</v>
      </c>
      <c r="C442" s="55" t="s">
        <v>654</v>
      </c>
      <c r="D442" s="56" t="s">
        <v>508</v>
      </c>
      <c r="E442" s="55" t="s">
        <v>377</v>
      </c>
      <c r="F442" s="15" t="s">
        <v>142</v>
      </c>
      <c r="G442" s="14"/>
    </row>
    <row r="443" customFormat="false" ht="14.25" hidden="false" customHeight="false" outlineLevel="0" collapsed="false">
      <c r="A443" s="11" t="n">
        <v>442</v>
      </c>
      <c r="B443" s="11" t="n">
        <v>2013120024</v>
      </c>
      <c r="C443" s="55" t="s">
        <v>655</v>
      </c>
      <c r="D443" s="56" t="s">
        <v>508</v>
      </c>
      <c r="E443" s="55" t="s">
        <v>377</v>
      </c>
      <c r="F443" s="15" t="s">
        <v>142</v>
      </c>
      <c r="G443" s="14"/>
    </row>
    <row r="444" customFormat="false" ht="14.25" hidden="false" customHeight="false" outlineLevel="0" collapsed="false">
      <c r="A444" s="11" t="n">
        <v>443</v>
      </c>
      <c r="B444" s="11" t="n">
        <v>2013120028</v>
      </c>
      <c r="C444" s="55" t="s">
        <v>656</v>
      </c>
      <c r="D444" s="56" t="s">
        <v>508</v>
      </c>
      <c r="E444" s="55" t="s">
        <v>377</v>
      </c>
      <c r="F444" s="15" t="s">
        <v>142</v>
      </c>
      <c r="G444" s="14"/>
    </row>
    <row r="445" customFormat="false" ht="14.25" hidden="false" customHeight="false" outlineLevel="0" collapsed="false">
      <c r="A445" s="11" t="n">
        <v>444</v>
      </c>
      <c r="B445" s="11" t="n">
        <v>2013120456</v>
      </c>
      <c r="C445" s="55" t="s">
        <v>657</v>
      </c>
      <c r="D445" s="56" t="s">
        <v>508</v>
      </c>
      <c r="E445" s="55" t="s">
        <v>437</v>
      </c>
      <c r="F445" s="15" t="s">
        <v>10</v>
      </c>
      <c r="G445" s="14"/>
    </row>
    <row r="446" customFormat="false" ht="14.25" hidden="false" customHeight="false" outlineLevel="0" collapsed="false">
      <c r="A446" s="11" t="n">
        <v>445</v>
      </c>
      <c r="B446" s="11" t="n">
        <v>2013120106</v>
      </c>
      <c r="C446" s="55" t="s">
        <v>658</v>
      </c>
      <c r="D446" s="56" t="s">
        <v>508</v>
      </c>
      <c r="E446" s="55" t="s">
        <v>69</v>
      </c>
      <c r="F446" s="15" t="s">
        <v>10</v>
      </c>
      <c r="G446" s="14"/>
    </row>
    <row r="447" customFormat="false" ht="14.25" hidden="false" customHeight="false" outlineLevel="0" collapsed="false">
      <c r="A447" s="11" t="n">
        <v>446</v>
      </c>
      <c r="B447" s="11" t="n">
        <v>2013120457</v>
      </c>
      <c r="C447" s="55" t="s">
        <v>659</v>
      </c>
      <c r="D447" s="56" t="s">
        <v>508</v>
      </c>
      <c r="E447" s="55" t="s">
        <v>60</v>
      </c>
      <c r="F447" s="15" t="s">
        <v>10</v>
      </c>
      <c r="G447" s="14"/>
    </row>
    <row r="448" customFormat="false" ht="14.25" hidden="false" customHeight="false" outlineLevel="0" collapsed="false">
      <c r="A448" s="11" t="n">
        <v>447</v>
      </c>
      <c r="B448" s="11" t="n">
        <v>2013120290</v>
      </c>
      <c r="C448" s="55" t="s">
        <v>660</v>
      </c>
      <c r="D448" s="56" t="s">
        <v>508</v>
      </c>
      <c r="E448" s="55" t="s">
        <v>36</v>
      </c>
      <c r="F448" s="15" t="s">
        <v>230</v>
      </c>
      <c r="G448" s="14"/>
    </row>
    <row r="449" customFormat="false" ht="14.25" hidden="false" customHeight="false" outlineLevel="0" collapsed="false">
      <c r="A449" s="11" t="n">
        <v>448</v>
      </c>
      <c r="B449" s="11" t="n">
        <v>2013120178</v>
      </c>
      <c r="C449" s="55" t="s">
        <v>661</v>
      </c>
      <c r="D449" s="56" t="s">
        <v>508</v>
      </c>
      <c r="E449" s="55" t="s">
        <v>17</v>
      </c>
      <c r="F449" s="15" t="s">
        <v>10</v>
      </c>
      <c r="G449" s="14"/>
    </row>
    <row r="450" customFormat="false" ht="24" hidden="false" customHeight="false" outlineLevel="0" collapsed="false">
      <c r="A450" s="11" t="n">
        <v>449</v>
      </c>
      <c r="B450" s="11" t="n">
        <v>2013120114</v>
      </c>
      <c r="C450" s="55" t="s">
        <v>662</v>
      </c>
      <c r="D450" s="56" t="s">
        <v>508</v>
      </c>
      <c r="E450" s="55" t="s">
        <v>69</v>
      </c>
      <c r="F450" s="15" t="s">
        <v>512</v>
      </c>
      <c r="G450" s="14"/>
    </row>
    <row r="451" customFormat="false" ht="14.25" hidden="false" customHeight="false" outlineLevel="0" collapsed="false">
      <c r="A451" s="11" t="n">
        <v>450</v>
      </c>
      <c r="B451" s="11" t="n">
        <v>2013120303</v>
      </c>
      <c r="C451" s="55" t="s">
        <v>663</v>
      </c>
      <c r="D451" s="56" t="s">
        <v>508</v>
      </c>
      <c r="E451" s="55" t="s">
        <v>45</v>
      </c>
      <c r="F451" s="15" t="s">
        <v>10</v>
      </c>
      <c r="G451" s="14"/>
    </row>
    <row r="452" customFormat="false" ht="14.25" hidden="false" customHeight="false" outlineLevel="0" collapsed="false">
      <c r="A452" s="11" t="n">
        <v>451</v>
      </c>
      <c r="B452" s="11" t="n">
        <v>2012120375</v>
      </c>
      <c r="C452" s="55" t="s">
        <v>664</v>
      </c>
      <c r="D452" s="56" t="s">
        <v>508</v>
      </c>
      <c r="E452" s="55" t="s">
        <v>80</v>
      </c>
      <c r="F452" s="15" t="s">
        <v>142</v>
      </c>
      <c r="G452" s="14"/>
    </row>
    <row r="453" customFormat="false" ht="14.25" hidden="false" customHeight="false" outlineLevel="0" collapsed="false">
      <c r="A453" s="11" t="n">
        <v>452</v>
      </c>
      <c r="B453" s="11" t="n">
        <v>2013120102</v>
      </c>
      <c r="C453" s="55" t="s">
        <v>665</v>
      </c>
      <c r="D453" s="56" t="s">
        <v>508</v>
      </c>
      <c r="E453" s="55" t="s">
        <v>40</v>
      </c>
      <c r="F453" s="15" t="s">
        <v>248</v>
      </c>
      <c r="G453" s="14"/>
    </row>
    <row r="454" customFormat="false" ht="14.25" hidden="false" customHeight="false" outlineLevel="0" collapsed="false">
      <c r="A454" s="11" t="n">
        <v>453</v>
      </c>
      <c r="B454" s="11" t="n">
        <v>2011120295</v>
      </c>
      <c r="C454" s="55" t="s">
        <v>666</v>
      </c>
      <c r="D454" s="56" t="s">
        <v>508</v>
      </c>
      <c r="E454" s="55" t="s">
        <v>64</v>
      </c>
      <c r="F454" s="15" t="s">
        <v>248</v>
      </c>
      <c r="G454" s="14"/>
    </row>
    <row r="455" customFormat="false" ht="14.25" hidden="false" customHeight="false" outlineLevel="0" collapsed="false">
      <c r="A455" s="11" t="n">
        <v>454</v>
      </c>
      <c r="B455" s="11" t="n">
        <v>2011120064</v>
      </c>
      <c r="C455" s="55" t="s">
        <v>667</v>
      </c>
      <c r="D455" s="56" t="s">
        <v>508</v>
      </c>
      <c r="E455" s="55" t="s">
        <v>29</v>
      </c>
      <c r="F455" s="15" t="s">
        <v>142</v>
      </c>
      <c r="G455" s="14"/>
    </row>
    <row r="456" customFormat="false" ht="14.25" hidden="false" customHeight="false" outlineLevel="0" collapsed="false">
      <c r="A456" s="11" t="n">
        <v>455</v>
      </c>
      <c r="B456" s="11" t="n">
        <v>2012120025</v>
      </c>
      <c r="C456" s="55" t="s">
        <v>668</v>
      </c>
      <c r="D456" s="56" t="s">
        <v>508</v>
      </c>
      <c r="E456" s="55" t="s">
        <v>62</v>
      </c>
      <c r="F456" s="15" t="s">
        <v>10</v>
      </c>
      <c r="G456" s="14"/>
    </row>
    <row r="457" customFormat="false" ht="14.25" hidden="false" customHeight="false" outlineLevel="0" collapsed="false">
      <c r="A457" s="11" t="n">
        <v>456</v>
      </c>
      <c r="B457" s="11" t="n">
        <v>2011120269</v>
      </c>
      <c r="C457" s="55" t="s">
        <v>669</v>
      </c>
      <c r="D457" s="56" t="s">
        <v>508</v>
      </c>
      <c r="E457" s="55" t="s">
        <v>62</v>
      </c>
      <c r="F457" s="15" t="s">
        <v>10</v>
      </c>
      <c r="G457" s="14"/>
    </row>
    <row r="458" customFormat="false" ht="14.25" hidden="false" customHeight="false" outlineLevel="0" collapsed="false">
      <c r="A458" s="11" t="n">
        <v>457</v>
      </c>
      <c r="B458" s="11" t="n">
        <v>2012120235</v>
      </c>
      <c r="C458" s="55" t="s">
        <v>670</v>
      </c>
      <c r="D458" s="56" t="s">
        <v>508</v>
      </c>
      <c r="E458" s="55" t="s">
        <v>36</v>
      </c>
      <c r="F458" s="15" t="s">
        <v>142</v>
      </c>
      <c r="G458" s="14"/>
    </row>
    <row r="459" customFormat="false" ht="14.25" hidden="false" customHeight="false" outlineLevel="0" collapsed="false">
      <c r="A459" s="11" t="n">
        <v>458</v>
      </c>
      <c r="B459" s="11" t="n">
        <v>2012120352</v>
      </c>
      <c r="C459" s="55" t="s">
        <v>671</v>
      </c>
      <c r="D459" s="56" t="s">
        <v>508</v>
      </c>
      <c r="E459" s="55" t="s">
        <v>53</v>
      </c>
      <c r="F459" s="15" t="s">
        <v>10</v>
      </c>
      <c r="G459" s="14"/>
    </row>
    <row r="460" customFormat="false" ht="14.25" hidden="false" customHeight="false" outlineLevel="0" collapsed="false">
      <c r="A460" s="11" t="n">
        <v>459</v>
      </c>
      <c r="B460" s="11" t="n">
        <v>2013120013</v>
      </c>
      <c r="C460" s="55" t="s">
        <v>672</v>
      </c>
      <c r="D460" s="56" t="s">
        <v>508</v>
      </c>
      <c r="E460" s="55" t="s">
        <v>34</v>
      </c>
      <c r="F460" s="15" t="s">
        <v>10</v>
      </c>
      <c r="G460" s="14"/>
    </row>
    <row r="461" customFormat="false" ht="14.25" hidden="false" customHeight="false" outlineLevel="0" collapsed="false">
      <c r="A461" s="11" t="n">
        <v>460</v>
      </c>
      <c r="B461" s="11" t="n">
        <v>2012120108</v>
      </c>
      <c r="C461" s="55" t="s">
        <v>673</v>
      </c>
      <c r="D461" s="56" t="s">
        <v>508</v>
      </c>
      <c r="E461" s="55" t="s">
        <v>290</v>
      </c>
      <c r="F461" s="15" t="s">
        <v>142</v>
      </c>
      <c r="G461" s="14"/>
    </row>
    <row r="462" customFormat="false" ht="14.25" hidden="false" customHeight="false" outlineLevel="0" collapsed="false">
      <c r="A462" s="11" t="n">
        <v>461</v>
      </c>
      <c r="B462" s="11" t="n">
        <v>2013120488</v>
      </c>
      <c r="C462" s="55" t="s">
        <v>91</v>
      </c>
      <c r="D462" s="56" t="s">
        <v>508</v>
      </c>
      <c r="E462" s="55" t="s">
        <v>510</v>
      </c>
      <c r="F462" s="15" t="s">
        <v>10</v>
      </c>
      <c r="G462" s="14"/>
    </row>
    <row r="463" customFormat="false" ht="14.25" hidden="false" customHeight="false" outlineLevel="0" collapsed="false">
      <c r="A463" s="11" t="n">
        <v>462</v>
      </c>
      <c r="B463" s="11" t="n">
        <v>2013120374</v>
      </c>
      <c r="C463" s="55" t="s">
        <v>674</v>
      </c>
      <c r="D463" s="56" t="s">
        <v>508</v>
      </c>
      <c r="E463" s="55" t="s">
        <v>448</v>
      </c>
      <c r="F463" s="15" t="s">
        <v>10</v>
      </c>
      <c r="G463" s="14"/>
    </row>
    <row r="464" customFormat="false" ht="14.25" hidden="false" customHeight="false" outlineLevel="0" collapsed="false">
      <c r="A464" s="11" t="n">
        <v>463</v>
      </c>
      <c r="B464" s="11" t="n">
        <v>2013120390</v>
      </c>
      <c r="C464" s="55" t="s">
        <v>675</v>
      </c>
      <c r="D464" s="56" t="s">
        <v>508</v>
      </c>
      <c r="E464" s="55" t="s">
        <v>676</v>
      </c>
      <c r="F464" s="15" t="s">
        <v>142</v>
      </c>
      <c r="G464" s="14"/>
    </row>
    <row r="465" customFormat="false" ht="14.25" hidden="false" customHeight="false" outlineLevel="0" collapsed="false">
      <c r="A465" s="11" t="n">
        <v>464</v>
      </c>
      <c r="B465" s="11" t="n">
        <v>2013120249</v>
      </c>
      <c r="C465" s="55" t="s">
        <v>677</v>
      </c>
      <c r="D465" s="56" t="s">
        <v>508</v>
      </c>
      <c r="E465" s="55" t="s">
        <v>29</v>
      </c>
      <c r="F465" s="15" t="s">
        <v>142</v>
      </c>
      <c r="G465" s="14"/>
    </row>
    <row r="466" customFormat="false" ht="14.25" hidden="false" customHeight="false" outlineLevel="0" collapsed="false">
      <c r="A466" s="11" t="n">
        <v>465</v>
      </c>
      <c r="B466" s="11" t="n">
        <v>2013120126</v>
      </c>
      <c r="C466" s="55" t="s">
        <v>678</v>
      </c>
      <c r="D466" s="56" t="s">
        <v>508</v>
      </c>
      <c r="E466" s="55" t="s">
        <v>29</v>
      </c>
      <c r="F466" s="15" t="s">
        <v>142</v>
      </c>
      <c r="G466" s="14"/>
    </row>
    <row r="467" customFormat="false" ht="24" hidden="false" customHeight="false" outlineLevel="0" collapsed="false">
      <c r="A467" s="11" t="n">
        <v>466</v>
      </c>
      <c r="B467" s="11" t="n">
        <v>2013120084</v>
      </c>
      <c r="C467" s="55" t="s">
        <v>679</v>
      </c>
      <c r="D467" s="56" t="s">
        <v>508</v>
      </c>
      <c r="E467" s="11"/>
      <c r="F467" s="15" t="s">
        <v>10</v>
      </c>
      <c r="G467" s="15" t="s">
        <v>569</v>
      </c>
    </row>
    <row r="468" customFormat="false" ht="14.25" hidden="false" customHeight="false" outlineLevel="0" collapsed="false">
      <c r="A468" s="11" t="n">
        <v>467</v>
      </c>
      <c r="B468" s="11" t="n">
        <v>2013120266</v>
      </c>
      <c r="C468" s="55" t="s">
        <v>680</v>
      </c>
      <c r="D468" s="56" t="s">
        <v>508</v>
      </c>
      <c r="E468" s="55" t="s">
        <v>515</v>
      </c>
      <c r="F468" s="15" t="s">
        <v>10</v>
      </c>
      <c r="G468" s="14"/>
    </row>
    <row r="469" customFormat="false" ht="14.25" hidden="false" customHeight="false" outlineLevel="0" collapsed="false">
      <c r="A469" s="11" t="n">
        <v>468</v>
      </c>
      <c r="B469" s="11" t="n">
        <v>2013120133</v>
      </c>
      <c r="C469" s="55" t="s">
        <v>681</v>
      </c>
      <c r="D469" s="56" t="s">
        <v>508</v>
      </c>
      <c r="E469" s="55" t="s">
        <v>682</v>
      </c>
      <c r="F469" s="15" t="s">
        <v>142</v>
      </c>
      <c r="G469" s="14"/>
    </row>
    <row r="470" customFormat="false" ht="14.25" hidden="false" customHeight="false" outlineLevel="0" collapsed="false">
      <c r="A470" s="11" t="n">
        <v>469</v>
      </c>
      <c r="B470" s="11" t="n">
        <v>2013120144</v>
      </c>
      <c r="C470" s="55" t="s">
        <v>683</v>
      </c>
      <c r="D470" s="56" t="s">
        <v>508</v>
      </c>
      <c r="E470" s="55" t="s">
        <v>290</v>
      </c>
      <c r="F470" s="15" t="s">
        <v>142</v>
      </c>
      <c r="G470" s="14"/>
    </row>
    <row r="471" customFormat="false" ht="14.25" hidden="false" customHeight="false" outlineLevel="0" collapsed="false">
      <c r="A471" s="11" t="n">
        <v>470</v>
      </c>
      <c r="B471" s="11" t="n">
        <v>2013120191</v>
      </c>
      <c r="C471" s="55" t="s">
        <v>684</v>
      </c>
      <c r="D471" s="56" t="s">
        <v>508</v>
      </c>
      <c r="E471" s="55" t="s">
        <v>290</v>
      </c>
      <c r="F471" s="15" t="s">
        <v>10</v>
      </c>
      <c r="G471" s="14"/>
    </row>
    <row r="472" customFormat="false" ht="14.25" hidden="false" customHeight="false" outlineLevel="0" collapsed="false">
      <c r="A472" s="11" t="n">
        <v>471</v>
      </c>
      <c r="B472" s="57" t="n">
        <v>2013120502</v>
      </c>
      <c r="C472" s="58" t="s">
        <v>685</v>
      </c>
      <c r="D472" s="56" t="s">
        <v>508</v>
      </c>
      <c r="E472" s="58" t="s">
        <v>64</v>
      </c>
      <c r="F472" s="15" t="s">
        <v>10</v>
      </c>
      <c r="G472" s="59"/>
    </row>
    <row r="473" customFormat="false" ht="14.25" hidden="false" customHeight="false" outlineLevel="0" collapsed="false">
      <c r="A473" s="11" t="n">
        <v>472</v>
      </c>
      <c r="B473" s="57" t="n">
        <v>2013120494</v>
      </c>
      <c r="C473" s="58" t="s">
        <v>686</v>
      </c>
      <c r="D473" s="56" t="s">
        <v>508</v>
      </c>
      <c r="E473" s="58" t="s">
        <v>64</v>
      </c>
      <c r="F473" s="15" t="s">
        <v>142</v>
      </c>
      <c r="G473" s="59"/>
    </row>
    <row r="474" customFormat="false" ht="14.25" hidden="false" customHeight="false" outlineLevel="0" collapsed="false">
      <c r="A474" s="11" t="n">
        <v>473</v>
      </c>
      <c r="B474" s="57" t="n">
        <v>2013230117</v>
      </c>
      <c r="C474" s="58" t="s">
        <v>687</v>
      </c>
      <c r="D474" s="56" t="s">
        <v>508</v>
      </c>
      <c r="E474" s="58" t="s">
        <v>64</v>
      </c>
      <c r="F474" s="14"/>
      <c r="G474" s="59"/>
    </row>
    <row r="475" customFormat="false" ht="14.25" hidden="false" customHeight="false" outlineLevel="0" collapsed="false">
      <c r="A475" s="11" t="n">
        <v>474</v>
      </c>
      <c r="B475" s="57" t="n">
        <v>2012120403</v>
      </c>
      <c r="C475" s="58" t="s">
        <v>688</v>
      </c>
      <c r="D475" s="56" t="s">
        <v>508</v>
      </c>
      <c r="E475" s="58" t="s">
        <v>64</v>
      </c>
      <c r="F475" s="15" t="s">
        <v>10</v>
      </c>
      <c r="G475" s="59"/>
    </row>
    <row r="476" customFormat="false" ht="14.25" hidden="false" customHeight="false" outlineLevel="0" collapsed="false">
      <c r="A476" s="11" t="n">
        <v>475</v>
      </c>
      <c r="B476" s="11" t="n">
        <v>2013120398</v>
      </c>
      <c r="C476" s="55" t="s">
        <v>689</v>
      </c>
      <c r="D476" s="56" t="s">
        <v>508</v>
      </c>
      <c r="E476" s="55" t="s">
        <v>75</v>
      </c>
      <c r="F476" s="15" t="s">
        <v>142</v>
      </c>
      <c r="G476" s="14"/>
    </row>
    <row r="477" customFormat="false" ht="14.25" hidden="false" customHeight="false" outlineLevel="0" collapsed="false">
      <c r="A477" s="11" t="n">
        <v>476</v>
      </c>
      <c r="B477" s="11" t="n">
        <v>2013120172</v>
      </c>
      <c r="C477" s="55" t="s">
        <v>690</v>
      </c>
      <c r="D477" s="56" t="s">
        <v>508</v>
      </c>
      <c r="E477" s="55" t="s">
        <v>691</v>
      </c>
      <c r="F477" s="15" t="s">
        <v>142</v>
      </c>
      <c r="G477" s="14"/>
    </row>
    <row r="478" customFormat="false" ht="14.25" hidden="false" customHeight="false" outlineLevel="0" collapsed="false">
      <c r="A478" s="11" t="n">
        <v>477</v>
      </c>
      <c r="B478" s="11" t="n">
        <v>2013230030</v>
      </c>
      <c r="C478" s="55" t="s">
        <v>692</v>
      </c>
      <c r="D478" s="56" t="s">
        <v>508</v>
      </c>
      <c r="E478" s="55" t="s">
        <v>72</v>
      </c>
      <c r="F478" s="15" t="s">
        <v>142</v>
      </c>
      <c r="G478" s="14"/>
    </row>
    <row r="479" customFormat="false" ht="14.25" hidden="false" customHeight="false" outlineLevel="0" collapsed="false">
      <c r="A479" s="11" t="n">
        <v>478</v>
      </c>
      <c r="B479" s="11" t="n">
        <v>2011230077</v>
      </c>
      <c r="C479" s="55" t="s">
        <v>693</v>
      </c>
      <c r="D479" s="56" t="s">
        <v>508</v>
      </c>
      <c r="E479" s="55" t="s">
        <v>219</v>
      </c>
      <c r="F479" s="15" t="s">
        <v>10</v>
      </c>
      <c r="G479" s="14"/>
    </row>
    <row r="480" customFormat="false" ht="14.25" hidden="false" customHeight="false" outlineLevel="0" collapsed="false">
      <c r="A480" s="11" t="n">
        <v>479</v>
      </c>
      <c r="B480" s="11" t="n">
        <v>2010230049</v>
      </c>
      <c r="C480" s="55" t="s">
        <v>694</v>
      </c>
      <c r="D480" s="56" t="s">
        <v>508</v>
      </c>
      <c r="E480" s="55" t="s">
        <v>219</v>
      </c>
      <c r="F480" s="15" t="s">
        <v>142</v>
      </c>
      <c r="G480" s="14"/>
    </row>
    <row r="481" customFormat="false" ht="14.25" hidden="false" customHeight="false" outlineLevel="0" collapsed="false">
      <c r="A481" s="11" t="n">
        <v>480</v>
      </c>
      <c r="B481" s="11" t="n">
        <v>2013120506</v>
      </c>
      <c r="C481" s="55" t="s">
        <v>695</v>
      </c>
      <c r="D481" s="56" t="s">
        <v>508</v>
      </c>
      <c r="E481" s="55" t="s">
        <v>64</v>
      </c>
      <c r="F481" s="15" t="s">
        <v>142</v>
      </c>
      <c r="G481" s="14"/>
    </row>
    <row r="482" customFormat="false" ht="14.25" hidden="false" customHeight="false" outlineLevel="0" collapsed="false">
      <c r="A482" s="11" t="n">
        <v>481</v>
      </c>
      <c r="B482" s="11" t="n">
        <v>2013120081</v>
      </c>
      <c r="C482" s="55" t="s">
        <v>696</v>
      </c>
      <c r="D482" s="56" t="s">
        <v>508</v>
      </c>
      <c r="E482" s="57"/>
      <c r="F482" s="15" t="s">
        <v>10</v>
      </c>
      <c r="G482" s="15" t="s">
        <v>623</v>
      </c>
    </row>
    <row r="483" customFormat="false" ht="14.25" hidden="false" customHeight="false" outlineLevel="0" collapsed="false">
      <c r="A483" s="11" t="n">
        <v>482</v>
      </c>
      <c r="B483" s="11" t="n">
        <v>2013120082</v>
      </c>
      <c r="C483" s="55" t="s">
        <v>697</v>
      </c>
      <c r="D483" s="56" t="s">
        <v>508</v>
      </c>
      <c r="E483" s="57"/>
      <c r="F483" s="15" t="s">
        <v>10</v>
      </c>
      <c r="G483" s="15" t="s">
        <v>623</v>
      </c>
    </row>
    <row r="484" customFormat="false" ht="14.25" hidden="false" customHeight="false" outlineLevel="0" collapsed="false">
      <c r="A484" s="11" t="n">
        <v>483</v>
      </c>
      <c r="B484" s="11" t="n">
        <v>2013120083</v>
      </c>
      <c r="C484" s="55" t="s">
        <v>698</v>
      </c>
      <c r="D484" s="56" t="s">
        <v>508</v>
      </c>
      <c r="E484" s="57"/>
      <c r="F484" s="15" t="s">
        <v>10</v>
      </c>
      <c r="G484" s="15" t="s">
        <v>623</v>
      </c>
    </row>
    <row r="485" customFormat="false" ht="14.25" hidden="false" customHeight="false" outlineLevel="0" collapsed="false">
      <c r="A485" s="11" t="n">
        <v>484</v>
      </c>
      <c r="B485" s="11" t="n">
        <v>2012120362</v>
      </c>
      <c r="C485" s="55" t="s">
        <v>699</v>
      </c>
      <c r="D485" s="56" t="s">
        <v>508</v>
      </c>
      <c r="E485" s="55" t="s">
        <v>437</v>
      </c>
      <c r="F485" s="15" t="s">
        <v>10</v>
      </c>
      <c r="G485" s="14"/>
    </row>
    <row r="486" customFormat="false" ht="14.25" hidden="false" customHeight="false" outlineLevel="0" collapsed="false">
      <c r="A486" s="11" t="n">
        <v>485</v>
      </c>
      <c r="B486" s="11" t="n">
        <v>2011120266</v>
      </c>
      <c r="C486" s="55" t="s">
        <v>700</v>
      </c>
      <c r="D486" s="56" t="s">
        <v>508</v>
      </c>
      <c r="E486" s="55" t="s">
        <v>377</v>
      </c>
      <c r="F486" s="15" t="s">
        <v>142</v>
      </c>
      <c r="G486" s="14"/>
    </row>
    <row r="487" customFormat="false" ht="14.25" hidden="false" customHeight="false" outlineLevel="0" collapsed="false">
      <c r="A487" s="11" t="n">
        <v>486</v>
      </c>
      <c r="B487" s="11" t="n">
        <v>2013120064</v>
      </c>
      <c r="C487" s="55" t="s">
        <v>701</v>
      </c>
      <c r="D487" s="56" t="s">
        <v>508</v>
      </c>
      <c r="E487" s="55" t="s">
        <v>56</v>
      </c>
      <c r="F487" s="15" t="s">
        <v>10</v>
      </c>
      <c r="G487" s="14"/>
    </row>
    <row r="488" customFormat="false" ht="14.25" hidden="false" customHeight="false" outlineLevel="0" collapsed="false">
      <c r="A488" s="11" t="n">
        <v>487</v>
      </c>
      <c r="B488" s="11" t="n">
        <v>2012120022</v>
      </c>
      <c r="C488" s="55" t="s">
        <v>702</v>
      </c>
      <c r="D488" s="56" t="s">
        <v>508</v>
      </c>
      <c r="E488" s="55" t="s">
        <v>377</v>
      </c>
      <c r="F488" s="15" t="s">
        <v>142</v>
      </c>
      <c r="G488" s="14"/>
    </row>
    <row r="489" customFormat="false" ht="14.25" hidden="false" customHeight="false" outlineLevel="0" collapsed="false">
      <c r="A489" s="11" t="n">
        <v>488</v>
      </c>
      <c r="B489" s="11" t="n">
        <v>2013120295</v>
      </c>
      <c r="C489" s="55" t="s">
        <v>703</v>
      </c>
      <c r="D489" s="56" t="s">
        <v>508</v>
      </c>
      <c r="E489" s="55" t="s">
        <v>219</v>
      </c>
      <c r="F489" s="15" t="s">
        <v>142</v>
      </c>
      <c r="G489" s="14"/>
    </row>
    <row r="490" customFormat="false" ht="14.25" hidden="false" customHeight="false" outlineLevel="0" collapsed="false">
      <c r="A490" s="11" t="n">
        <v>489</v>
      </c>
      <c r="B490" s="11" t="n">
        <v>2013120410</v>
      </c>
      <c r="C490" s="55" t="s">
        <v>704</v>
      </c>
      <c r="D490" s="56" t="s">
        <v>508</v>
      </c>
      <c r="E490" s="55" t="s">
        <v>705</v>
      </c>
      <c r="F490" s="15" t="s">
        <v>142</v>
      </c>
      <c r="G490" s="14"/>
    </row>
    <row r="491" customFormat="false" ht="14.25" hidden="false" customHeight="false" outlineLevel="0" collapsed="false">
      <c r="A491" s="11" t="n">
        <v>490</v>
      </c>
      <c r="B491" s="11" t="n">
        <v>2011120026</v>
      </c>
      <c r="C491" s="55" t="s">
        <v>706</v>
      </c>
      <c r="D491" s="56" t="s">
        <v>508</v>
      </c>
      <c r="E491" s="55" t="s">
        <v>682</v>
      </c>
      <c r="F491" s="15" t="s">
        <v>10</v>
      </c>
      <c r="G491" s="14"/>
    </row>
    <row r="492" customFormat="false" ht="14.25" hidden="false" customHeight="false" outlineLevel="0" collapsed="false">
      <c r="A492" s="11" t="n">
        <v>491</v>
      </c>
      <c r="B492" s="11" t="n">
        <v>2011120261</v>
      </c>
      <c r="C492" s="55" t="s">
        <v>707</v>
      </c>
      <c r="D492" s="56" t="s">
        <v>508</v>
      </c>
      <c r="E492" s="55" t="s">
        <v>60</v>
      </c>
      <c r="F492" s="15" t="s">
        <v>142</v>
      </c>
      <c r="G492" s="14"/>
    </row>
    <row r="493" customFormat="false" ht="14.25" hidden="false" customHeight="false" outlineLevel="0" collapsed="false">
      <c r="A493" s="11" t="n">
        <v>492</v>
      </c>
      <c r="B493" s="11" t="n">
        <v>2011120195</v>
      </c>
      <c r="C493" s="55" t="s">
        <v>708</v>
      </c>
      <c r="D493" s="56" t="s">
        <v>508</v>
      </c>
      <c r="E493" s="55" t="s">
        <v>709</v>
      </c>
      <c r="F493" s="15" t="s">
        <v>142</v>
      </c>
      <c r="G493" s="56"/>
    </row>
    <row r="494" customFormat="false" ht="14.25" hidden="false" customHeight="false" outlineLevel="0" collapsed="false">
      <c r="A494" s="11" t="n">
        <v>493</v>
      </c>
      <c r="B494" s="11" t="n">
        <v>2011120268</v>
      </c>
      <c r="C494" s="55" t="s">
        <v>710</v>
      </c>
      <c r="D494" s="56" t="s">
        <v>508</v>
      </c>
      <c r="E494" s="55" t="s">
        <v>377</v>
      </c>
      <c r="F494" s="15" t="s">
        <v>142</v>
      </c>
      <c r="G494" s="14"/>
    </row>
    <row r="495" customFormat="false" ht="14.25" hidden="false" customHeight="false" outlineLevel="0" collapsed="false">
      <c r="A495" s="11" t="n">
        <v>494</v>
      </c>
      <c r="B495" s="11" t="n">
        <v>2011120067</v>
      </c>
      <c r="C495" s="55" t="s">
        <v>711</v>
      </c>
      <c r="D495" s="56" t="s">
        <v>508</v>
      </c>
      <c r="E495" s="55" t="s">
        <v>647</v>
      </c>
      <c r="F495" s="15" t="s">
        <v>142</v>
      </c>
      <c r="G495" s="14"/>
    </row>
    <row r="496" customFormat="false" ht="14.25" hidden="false" customHeight="false" outlineLevel="0" collapsed="false">
      <c r="A496" s="11" t="n">
        <v>495</v>
      </c>
      <c r="B496" s="11" t="n">
        <v>2011120218</v>
      </c>
      <c r="C496" s="55" t="s">
        <v>712</v>
      </c>
      <c r="D496" s="56" t="s">
        <v>508</v>
      </c>
      <c r="E496" s="55" t="s">
        <v>267</v>
      </c>
      <c r="F496" s="15" t="s">
        <v>10</v>
      </c>
      <c r="G496" s="14"/>
    </row>
    <row r="497" customFormat="false" ht="14.25" hidden="false" customHeight="false" outlineLevel="0" collapsed="false">
      <c r="A497" s="11" t="n">
        <v>496</v>
      </c>
      <c r="B497" s="11" t="n">
        <v>2010230044</v>
      </c>
      <c r="C497" s="55" t="s">
        <v>713</v>
      </c>
      <c r="D497" s="56" t="s">
        <v>508</v>
      </c>
      <c r="E497" s="55" t="s">
        <v>36</v>
      </c>
      <c r="F497" s="15" t="s">
        <v>10</v>
      </c>
      <c r="G497" s="14"/>
    </row>
    <row r="498" customFormat="false" ht="14.25" hidden="false" customHeight="false" outlineLevel="0" collapsed="false">
      <c r="A498" s="11" t="n">
        <v>497</v>
      </c>
      <c r="B498" s="11" t="n">
        <v>2013120503</v>
      </c>
      <c r="C498" s="55" t="s">
        <v>714</v>
      </c>
      <c r="D498" s="56" t="s">
        <v>508</v>
      </c>
      <c r="E498" s="55" t="s">
        <v>64</v>
      </c>
      <c r="F498" s="15" t="s">
        <v>10</v>
      </c>
      <c r="G498" s="14"/>
    </row>
    <row r="499" customFormat="false" ht="24" hidden="false" customHeight="false" outlineLevel="0" collapsed="false">
      <c r="A499" s="11" t="n">
        <v>498</v>
      </c>
      <c r="B499" s="11" t="n">
        <v>2013120477</v>
      </c>
      <c r="C499" s="55" t="s">
        <v>715</v>
      </c>
      <c r="D499" s="56" t="s">
        <v>508</v>
      </c>
      <c r="E499" s="55" t="s">
        <v>80</v>
      </c>
      <c r="F499" s="15" t="s">
        <v>512</v>
      </c>
      <c r="G499" s="14"/>
    </row>
    <row r="500" customFormat="false" ht="14.25" hidden="false" customHeight="false" outlineLevel="0" collapsed="false">
      <c r="A500" s="11" t="n">
        <v>499</v>
      </c>
      <c r="B500" s="11" t="n">
        <v>2013120464</v>
      </c>
      <c r="C500" s="55" t="s">
        <v>716</v>
      </c>
      <c r="D500" s="56" t="s">
        <v>508</v>
      </c>
      <c r="E500" s="55" t="s">
        <v>80</v>
      </c>
      <c r="F500" s="15" t="s">
        <v>142</v>
      </c>
      <c r="G500" s="14"/>
    </row>
    <row r="501" customFormat="false" ht="14.25" hidden="false" customHeight="false" outlineLevel="0" collapsed="false">
      <c r="A501" s="11" t="n">
        <v>500</v>
      </c>
      <c r="B501" s="11" t="n">
        <v>2011120053</v>
      </c>
      <c r="C501" s="55" t="s">
        <v>717</v>
      </c>
      <c r="D501" s="56" t="s">
        <v>508</v>
      </c>
      <c r="E501" s="55" t="s">
        <v>226</v>
      </c>
      <c r="F501" s="15" t="s">
        <v>10</v>
      </c>
      <c r="G501" s="14"/>
    </row>
    <row r="502" customFormat="false" ht="14.25" hidden="false" customHeight="false" outlineLevel="0" collapsed="false">
      <c r="A502" s="11" t="n">
        <v>501</v>
      </c>
      <c r="B502" s="11" t="n">
        <v>2012120051</v>
      </c>
      <c r="C502" s="55" t="s">
        <v>718</v>
      </c>
      <c r="D502" s="56" t="s">
        <v>508</v>
      </c>
      <c r="E502" s="55" t="s">
        <v>56</v>
      </c>
      <c r="F502" s="15" t="s">
        <v>10</v>
      </c>
      <c r="G502" s="14"/>
    </row>
    <row r="503" customFormat="false" ht="14.25" hidden="false" customHeight="false" outlineLevel="0" collapsed="false">
      <c r="A503" s="11" t="n">
        <v>502</v>
      </c>
      <c r="B503" s="11" t="n">
        <v>2013120060</v>
      </c>
      <c r="C503" s="55" t="s">
        <v>719</v>
      </c>
      <c r="D503" s="56" t="s">
        <v>508</v>
      </c>
      <c r="E503" s="55" t="s">
        <v>56</v>
      </c>
      <c r="F503" s="15" t="s">
        <v>142</v>
      </c>
      <c r="G503" s="14"/>
    </row>
    <row r="504" customFormat="false" ht="14.25" hidden="false" customHeight="false" outlineLevel="0" collapsed="false">
      <c r="A504" s="11" t="n">
        <v>503</v>
      </c>
      <c r="B504" s="11" t="n">
        <v>2013120057</v>
      </c>
      <c r="C504" s="55" t="s">
        <v>720</v>
      </c>
      <c r="D504" s="56" t="s">
        <v>508</v>
      </c>
      <c r="E504" s="55" t="s">
        <v>56</v>
      </c>
      <c r="F504" s="15" t="s">
        <v>142</v>
      </c>
      <c r="G504" s="14"/>
    </row>
    <row r="505" customFormat="false" ht="14.25" hidden="false" customHeight="false" outlineLevel="0" collapsed="false">
      <c r="A505" s="11" t="n">
        <v>504</v>
      </c>
      <c r="B505" s="11" t="n">
        <v>2013120524</v>
      </c>
      <c r="C505" s="55" t="s">
        <v>721</v>
      </c>
      <c r="D505" s="56" t="s">
        <v>508</v>
      </c>
      <c r="E505" s="55" t="s">
        <v>722</v>
      </c>
      <c r="F505" s="15" t="s">
        <v>248</v>
      </c>
      <c r="G505" s="14"/>
    </row>
    <row r="506" customFormat="false" ht="14.25" hidden="false" customHeight="false" outlineLevel="0" collapsed="false">
      <c r="A506" s="11" t="n">
        <v>505</v>
      </c>
      <c r="B506" s="11" t="n">
        <v>2013120157</v>
      </c>
      <c r="C506" s="55" t="s">
        <v>723</v>
      </c>
      <c r="D506" s="56" t="s">
        <v>508</v>
      </c>
      <c r="E506" s="55" t="s">
        <v>724</v>
      </c>
      <c r="F506" s="15" t="s">
        <v>142</v>
      </c>
      <c r="G506" s="14"/>
    </row>
    <row r="507" customFormat="false" ht="14.25" hidden="false" customHeight="false" outlineLevel="0" collapsed="false">
      <c r="A507" s="11" t="n">
        <v>506</v>
      </c>
      <c r="B507" s="11" t="n">
        <v>2013120247</v>
      </c>
      <c r="C507" s="55" t="s">
        <v>725</v>
      </c>
      <c r="D507" s="56" t="s">
        <v>508</v>
      </c>
      <c r="E507" s="55" t="s">
        <v>726</v>
      </c>
      <c r="F507" s="15" t="s">
        <v>10</v>
      </c>
      <c r="G507" s="14"/>
    </row>
    <row r="508" customFormat="false" ht="14.25" hidden="false" customHeight="false" outlineLevel="0" collapsed="false">
      <c r="A508" s="11" t="n">
        <v>507</v>
      </c>
      <c r="B508" s="11" t="n">
        <v>2013120531</v>
      </c>
      <c r="C508" s="55" t="s">
        <v>727</v>
      </c>
      <c r="D508" s="56" t="s">
        <v>508</v>
      </c>
      <c r="E508" s="55" t="s">
        <v>64</v>
      </c>
      <c r="F508" s="15" t="s">
        <v>248</v>
      </c>
      <c r="G508" s="14"/>
    </row>
    <row r="509" customFormat="false" ht="14.25" hidden="false" customHeight="false" outlineLevel="0" collapsed="false">
      <c r="A509" s="11" t="n">
        <v>508</v>
      </c>
      <c r="B509" s="11" t="n">
        <v>2012120039</v>
      </c>
      <c r="C509" s="55" t="s">
        <v>728</v>
      </c>
      <c r="D509" s="56" t="s">
        <v>508</v>
      </c>
      <c r="E509" s="55" t="s">
        <v>56</v>
      </c>
      <c r="F509" s="15" t="s">
        <v>142</v>
      </c>
      <c r="G509" s="14"/>
    </row>
    <row r="510" customFormat="false" ht="14.25" hidden="false" customHeight="false" outlineLevel="0" collapsed="false">
      <c r="A510" s="11" t="n">
        <v>509</v>
      </c>
      <c r="B510" s="11" t="n">
        <v>2013120360</v>
      </c>
      <c r="C510" s="55" t="s">
        <v>729</v>
      </c>
      <c r="D510" s="56" t="s">
        <v>508</v>
      </c>
      <c r="E510" s="55" t="s">
        <v>730</v>
      </c>
      <c r="F510" s="15" t="s">
        <v>10</v>
      </c>
      <c r="G510" s="14"/>
    </row>
    <row r="511" customFormat="false" ht="14.25" hidden="false" customHeight="false" outlineLevel="0" collapsed="false">
      <c r="A511" s="11" t="n">
        <v>510</v>
      </c>
      <c r="B511" s="11" t="n">
        <v>2013120359</v>
      </c>
      <c r="C511" s="55" t="s">
        <v>731</v>
      </c>
      <c r="D511" s="56" t="s">
        <v>508</v>
      </c>
      <c r="E511" s="55" t="s">
        <v>732</v>
      </c>
      <c r="F511" s="15" t="s">
        <v>230</v>
      </c>
      <c r="G511" s="14"/>
    </row>
    <row r="512" customFormat="false" ht="14.25" hidden="false" customHeight="false" outlineLevel="0" collapsed="false">
      <c r="A512" s="11" t="n">
        <v>511</v>
      </c>
      <c r="B512" s="11" t="n">
        <v>2012120237</v>
      </c>
      <c r="C512" s="55" t="s">
        <v>733</v>
      </c>
      <c r="D512" s="56" t="s">
        <v>508</v>
      </c>
      <c r="E512" s="55" t="s">
        <v>36</v>
      </c>
      <c r="F512" s="15" t="s">
        <v>118</v>
      </c>
      <c r="G512" s="14"/>
    </row>
    <row r="513" customFormat="false" ht="24" hidden="false" customHeight="false" outlineLevel="0" collapsed="false">
      <c r="A513" s="11" t="n">
        <v>512</v>
      </c>
      <c r="B513" s="11" t="n">
        <v>2012120076</v>
      </c>
      <c r="C513" s="55" t="s">
        <v>734</v>
      </c>
      <c r="D513" s="56" t="s">
        <v>508</v>
      </c>
      <c r="E513" s="55" t="s">
        <v>67</v>
      </c>
      <c r="F513" s="15" t="s">
        <v>512</v>
      </c>
      <c r="G513" s="14"/>
    </row>
    <row r="514" customFormat="false" ht="14.25" hidden="false" customHeight="false" outlineLevel="0" collapsed="false">
      <c r="A514" s="11" t="n">
        <v>513</v>
      </c>
      <c r="B514" s="11" t="n">
        <v>2012120080</v>
      </c>
      <c r="C514" s="55" t="s">
        <v>735</v>
      </c>
      <c r="D514" s="56" t="s">
        <v>508</v>
      </c>
      <c r="E514" s="55" t="s">
        <v>67</v>
      </c>
      <c r="F514" s="15" t="s">
        <v>142</v>
      </c>
      <c r="G514" s="14"/>
    </row>
    <row r="515" customFormat="false" ht="24" hidden="false" customHeight="false" outlineLevel="0" collapsed="false">
      <c r="A515" s="11" t="n">
        <v>514</v>
      </c>
      <c r="B515" s="11" t="n">
        <v>2012120017</v>
      </c>
      <c r="C515" s="55" t="s">
        <v>736</v>
      </c>
      <c r="D515" s="56" t="s">
        <v>508</v>
      </c>
      <c r="E515" s="55" t="s">
        <v>62</v>
      </c>
      <c r="F515" s="15" t="s">
        <v>737</v>
      </c>
      <c r="G515" s="14"/>
    </row>
    <row r="516" customFormat="false" ht="24" hidden="false" customHeight="false" outlineLevel="0" collapsed="false">
      <c r="A516" s="11" t="n">
        <v>515</v>
      </c>
      <c r="B516" s="11" t="n">
        <v>2012120090</v>
      </c>
      <c r="C516" s="55" t="s">
        <v>738</v>
      </c>
      <c r="D516" s="56" t="s">
        <v>508</v>
      </c>
      <c r="E516" s="55" t="s">
        <v>67</v>
      </c>
      <c r="F516" s="15" t="s">
        <v>512</v>
      </c>
      <c r="G516" s="14"/>
    </row>
    <row r="517" customFormat="false" ht="14.25" hidden="false" customHeight="false" outlineLevel="0" collapsed="false">
      <c r="A517" s="11" t="n">
        <v>516</v>
      </c>
      <c r="B517" s="11" t="n">
        <v>2013120054</v>
      </c>
      <c r="C517" s="55" t="s">
        <v>739</v>
      </c>
      <c r="D517" s="56" t="s">
        <v>508</v>
      </c>
      <c r="E517" s="55" t="s">
        <v>56</v>
      </c>
      <c r="F517" s="15" t="s">
        <v>142</v>
      </c>
      <c r="G517" s="14"/>
    </row>
    <row r="518" customFormat="false" ht="24" hidden="false" customHeight="false" outlineLevel="0" collapsed="false">
      <c r="A518" s="11" t="n">
        <v>517</v>
      </c>
      <c r="B518" s="11" t="n">
        <v>2013120154</v>
      </c>
      <c r="C518" s="55" t="s">
        <v>740</v>
      </c>
      <c r="D518" s="56" t="s">
        <v>508</v>
      </c>
      <c r="E518" s="55" t="s">
        <v>25</v>
      </c>
      <c r="F518" s="15" t="s">
        <v>512</v>
      </c>
      <c r="G518" s="14"/>
    </row>
    <row r="519" customFormat="false" ht="24" hidden="false" customHeight="false" outlineLevel="0" collapsed="false">
      <c r="A519" s="11" t="n">
        <v>518</v>
      </c>
      <c r="B519" s="11" t="n">
        <v>2013120317</v>
      </c>
      <c r="C519" s="55" t="s">
        <v>741</v>
      </c>
      <c r="D519" s="56" t="s">
        <v>508</v>
      </c>
      <c r="E519" s="55" t="s">
        <v>742</v>
      </c>
      <c r="F519" s="15" t="s">
        <v>512</v>
      </c>
      <c r="G519" s="14"/>
    </row>
    <row r="520" customFormat="false" ht="24" hidden="false" customHeight="false" outlineLevel="0" collapsed="false">
      <c r="A520" s="11" t="n">
        <v>519</v>
      </c>
      <c r="B520" s="11" t="n">
        <v>2013120318</v>
      </c>
      <c r="C520" s="55" t="s">
        <v>743</v>
      </c>
      <c r="D520" s="56" t="s">
        <v>508</v>
      </c>
      <c r="E520" s="55" t="s">
        <v>742</v>
      </c>
      <c r="F520" s="15" t="s">
        <v>512</v>
      </c>
      <c r="G520" s="14"/>
    </row>
    <row r="521" customFormat="false" ht="14.25" hidden="false" customHeight="false" outlineLevel="0" collapsed="false">
      <c r="A521" s="11" t="n">
        <v>520</v>
      </c>
      <c r="B521" s="11" t="n">
        <v>2013120287</v>
      </c>
      <c r="C521" s="55" t="s">
        <v>744</v>
      </c>
      <c r="D521" s="56" t="s">
        <v>508</v>
      </c>
      <c r="E521" s="55" t="s">
        <v>36</v>
      </c>
      <c r="F521" s="15" t="s">
        <v>571</v>
      </c>
      <c r="G521" s="14"/>
    </row>
    <row r="522" customFormat="false" ht="14.25" hidden="false" customHeight="false" outlineLevel="0" collapsed="false">
      <c r="A522" s="11" t="n">
        <v>521</v>
      </c>
      <c r="B522" s="11" t="n">
        <v>2013120302</v>
      </c>
      <c r="C522" s="55" t="s">
        <v>745</v>
      </c>
      <c r="D522" s="56" t="s">
        <v>508</v>
      </c>
      <c r="E522" s="55" t="s">
        <v>36</v>
      </c>
      <c r="F522" s="15" t="s">
        <v>230</v>
      </c>
      <c r="G522" s="14"/>
    </row>
    <row r="523" customFormat="false" ht="14.25" hidden="false" customHeight="false" outlineLevel="0" collapsed="false">
      <c r="A523" s="11" t="n">
        <v>522</v>
      </c>
      <c r="B523" s="11" t="n">
        <v>2011120101</v>
      </c>
      <c r="C523" s="55" t="s">
        <v>746</v>
      </c>
      <c r="D523" s="56" t="s">
        <v>508</v>
      </c>
      <c r="E523" s="55" t="s">
        <v>34</v>
      </c>
      <c r="F523" s="15" t="s">
        <v>10</v>
      </c>
      <c r="G523" s="14"/>
    </row>
    <row r="524" customFormat="false" ht="14.25" hidden="false" customHeight="false" outlineLevel="0" collapsed="false">
      <c r="A524" s="11" t="n">
        <v>523</v>
      </c>
      <c r="B524" s="11" t="n">
        <v>2013120505</v>
      </c>
      <c r="C524" s="55" t="s">
        <v>747</v>
      </c>
      <c r="D524" s="56" t="s">
        <v>508</v>
      </c>
      <c r="E524" s="55" t="s">
        <v>64</v>
      </c>
      <c r="F524" s="15" t="s">
        <v>142</v>
      </c>
      <c r="G524" s="14"/>
    </row>
    <row r="525" customFormat="false" ht="14.25" hidden="false" customHeight="false" outlineLevel="0" collapsed="false">
      <c r="A525" s="11" t="n">
        <v>524</v>
      </c>
      <c r="B525" s="11" t="n">
        <v>2013120417</v>
      </c>
      <c r="C525" s="55" t="s">
        <v>748</v>
      </c>
      <c r="D525" s="56" t="s">
        <v>508</v>
      </c>
      <c r="E525" s="55" t="s">
        <v>749</v>
      </c>
      <c r="F525" s="15" t="s">
        <v>230</v>
      </c>
      <c r="G525" s="14"/>
    </row>
    <row r="526" customFormat="false" ht="14.25" hidden="false" customHeight="false" outlineLevel="0" collapsed="false">
      <c r="A526" s="11" t="n">
        <v>525</v>
      </c>
      <c r="B526" s="11" t="n">
        <v>2012230015</v>
      </c>
      <c r="C526" s="55" t="s">
        <v>750</v>
      </c>
      <c r="D526" s="56" t="s">
        <v>508</v>
      </c>
      <c r="E526" s="55" t="s">
        <v>751</v>
      </c>
      <c r="F526" s="15" t="s">
        <v>142</v>
      </c>
      <c r="G526" s="14"/>
    </row>
    <row r="527" customFormat="false" ht="14.25" hidden="false" customHeight="false" outlineLevel="0" collapsed="false">
      <c r="A527" s="11" t="n">
        <v>526</v>
      </c>
      <c r="B527" s="11" t="n">
        <v>2012120411</v>
      </c>
      <c r="C527" s="55" t="s">
        <v>752</v>
      </c>
      <c r="D527" s="56" t="s">
        <v>508</v>
      </c>
      <c r="E527" s="55" t="s">
        <v>64</v>
      </c>
      <c r="F527" s="15" t="s">
        <v>142</v>
      </c>
      <c r="G527" s="14"/>
    </row>
    <row r="528" customFormat="false" ht="14.25" hidden="false" customHeight="false" outlineLevel="0" collapsed="false">
      <c r="A528" s="11" t="n">
        <v>527</v>
      </c>
      <c r="B528" s="11" t="n">
        <v>2013120517</v>
      </c>
      <c r="C528" s="55" t="s">
        <v>753</v>
      </c>
      <c r="D528" s="56" t="s">
        <v>508</v>
      </c>
      <c r="E528" s="55" t="s">
        <v>64</v>
      </c>
      <c r="F528" s="15" t="s">
        <v>118</v>
      </c>
      <c r="G528" s="14"/>
    </row>
    <row r="529" customFormat="false" ht="14.25" hidden="false" customHeight="false" outlineLevel="0" collapsed="false">
      <c r="A529" s="11" t="n">
        <v>528</v>
      </c>
      <c r="B529" s="11" t="n">
        <v>2012120253</v>
      </c>
      <c r="C529" s="55" t="s">
        <v>754</v>
      </c>
      <c r="D529" s="56" t="s">
        <v>508</v>
      </c>
      <c r="E529" s="55" t="s">
        <v>749</v>
      </c>
      <c r="F529" s="15" t="s">
        <v>10</v>
      </c>
      <c r="G529" s="14"/>
    </row>
    <row r="530" customFormat="false" ht="14.25" hidden="false" customHeight="false" outlineLevel="0" collapsed="false">
      <c r="A530" s="11" t="n">
        <v>529</v>
      </c>
      <c r="B530" s="11" t="n">
        <v>2012120301</v>
      </c>
      <c r="C530" s="55" t="s">
        <v>755</v>
      </c>
      <c r="D530" s="56" t="s">
        <v>508</v>
      </c>
      <c r="E530" s="55" t="s">
        <v>421</v>
      </c>
      <c r="F530" s="15" t="s">
        <v>142</v>
      </c>
      <c r="G530" s="14"/>
    </row>
    <row r="531" customFormat="false" ht="14.25" hidden="false" customHeight="false" outlineLevel="0" collapsed="false">
      <c r="A531" s="11" t="n">
        <v>530</v>
      </c>
      <c r="B531" s="11" t="n">
        <v>2012120134</v>
      </c>
      <c r="C531" s="55" t="s">
        <v>756</v>
      </c>
      <c r="D531" s="56" t="s">
        <v>508</v>
      </c>
      <c r="E531" s="55" t="s">
        <v>273</v>
      </c>
      <c r="F531" s="15" t="s">
        <v>142</v>
      </c>
      <c r="G531" s="14"/>
    </row>
    <row r="532" customFormat="false" ht="14.25" hidden="false" customHeight="false" outlineLevel="0" collapsed="false">
      <c r="A532" s="11" t="n">
        <v>531</v>
      </c>
      <c r="B532" s="64" t="n">
        <v>201233060016</v>
      </c>
      <c r="C532" s="55" t="s">
        <v>757</v>
      </c>
      <c r="D532" s="56" t="s">
        <v>508</v>
      </c>
      <c r="E532" s="55" t="s">
        <v>40</v>
      </c>
      <c r="F532" s="15" t="s">
        <v>118</v>
      </c>
      <c r="G532" s="14"/>
    </row>
    <row r="533" customFormat="false" ht="24" hidden="false" customHeight="false" outlineLevel="0" collapsed="false">
      <c r="A533" s="11" t="n">
        <v>532</v>
      </c>
      <c r="B533" s="11" t="n">
        <v>2013120434</v>
      </c>
      <c r="C533" s="55" t="s">
        <v>758</v>
      </c>
      <c r="D533" s="56" t="s">
        <v>508</v>
      </c>
      <c r="E533" s="55" t="s">
        <v>75</v>
      </c>
      <c r="F533" s="15" t="s">
        <v>512</v>
      </c>
      <c r="G533" s="14"/>
    </row>
    <row r="534" customFormat="false" ht="24" hidden="false" customHeight="false" outlineLevel="0" collapsed="false">
      <c r="A534" s="11" t="n">
        <v>533</v>
      </c>
      <c r="B534" s="11" t="n">
        <v>2012120378</v>
      </c>
      <c r="C534" s="55" t="s">
        <v>759</v>
      </c>
      <c r="D534" s="56" t="s">
        <v>508</v>
      </c>
      <c r="E534" s="11"/>
      <c r="F534" s="15" t="s">
        <v>142</v>
      </c>
      <c r="G534" s="15" t="s">
        <v>547</v>
      </c>
    </row>
    <row r="535" customFormat="false" ht="14.25" hidden="false" customHeight="false" outlineLevel="0" collapsed="false">
      <c r="A535" s="11" t="n">
        <v>534</v>
      </c>
      <c r="B535" s="11" t="n">
        <v>2013120338</v>
      </c>
      <c r="C535" s="55" t="s">
        <v>760</v>
      </c>
      <c r="D535" s="56" t="s">
        <v>508</v>
      </c>
      <c r="E535" s="55" t="s">
        <v>245</v>
      </c>
      <c r="F535" s="15" t="s">
        <v>10</v>
      </c>
      <c r="G535" s="14"/>
    </row>
    <row r="536" customFormat="false" ht="14.25" hidden="false" customHeight="false" outlineLevel="0" collapsed="false">
      <c r="A536" s="11" t="n">
        <v>535</v>
      </c>
      <c r="B536" s="11" t="n">
        <v>2013120150</v>
      </c>
      <c r="C536" s="55" t="s">
        <v>761</v>
      </c>
      <c r="D536" s="56" t="s">
        <v>508</v>
      </c>
      <c r="E536" s="55" t="s">
        <v>273</v>
      </c>
      <c r="F536" s="15" t="s">
        <v>10</v>
      </c>
      <c r="G536" s="14"/>
    </row>
    <row r="537" customFormat="false" ht="14.25" hidden="false" customHeight="false" outlineLevel="0" collapsed="false">
      <c r="A537" s="11" t="n">
        <v>536</v>
      </c>
      <c r="B537" s="11" t="n">
        <v>2013120139</v>
      </c>
      <c r="C537" s="55" t="s">
        <v>762</v>
      </c>
      <c r="D537" s="56" t="s">
        <v>508</v>
      </c>
      <c r="E537" s="55" t="s">
        <v>763</v>
      </c>
      <c r="F537" s="15" t="s">
        <v>10</v>
      </c>
      <c r="G537" s="14"/>
    </row>
    <row r="538" customFormat="false" ht="14.25" hidden="false" customHeight="false" outlineLevel="0" collapsed="false">
      <c r="A538" s="11" t="n">
        <v>537</v>
      </c>
      <c r="B538" s="11" t="n">
        <v>2011120068</v>
      </c>
      <c r="C538" s="55" t="s">
        <v>764</v>
      </c>
      <c r="D538" s="56" t="s">
        <v>508</v>
      </c>
      <c r="E538" s="55" t="s">
        <v>574</v>
      </c>
      <c r="F538" s="15" t="s">
        <v>142</v>
      </c>
      <c r="G538" s="14"/>
    </row>
    <row r="539" customFormat="false" ht="14.25" hidden="false" customHeight="false" outlineLevel="0" collapsed="false">
      <c r="A539" s="11" t="n">
        <v>538</v>
      </c>
      <c r="B539" s="11" t="n">
        <v>2013120292</v>
      </c>
      <c r="C539" s="55" t="s">
        <v>765</v>
      </c>
      <c r="D539" s="56" t="s">
        <v>508</v>
      </c>
      <c r="E539" s="55" t="s">
        <v>36</v>
      </c>
      <c r="F539" s="15" t="s">
        <v>230</v>
      </c>
      <c r="G539" s="14"/>
    </row>
    <row r="540" customFormat="false" ht="14.25" hidden="false" customHeight="false" outlineLevel="0" collapsed="false">
      <c r="A540" s="11" t="n">
        <v>539</v>
      </c>
      <c r="B540" s="11" t="n">
        <v>2013120138</v>
      </c>
      <c r="C540" s="55" t="s">
        <v>766</v>
      </c>
      <c r="D540" s="56" t="s">
        <v>508</v>
      </c>
      <c r="E540" s="55" t="s">
        <v>767</v>
      </c>
      <c r="F540" s="15" t="s">
        <v>230</v>
      </c>
      <c r="G540" s="14"/>
    </row>
    <row r="541" customFormat="false" ht="14.25" hidden="false" customHeight="false" outlineLevel="0" collapsed="false">
      <c r="A541" s="11" t="n">
        <v>540</v>
      </c>
      <c r="B541" s="11" t="n">
        <v>2013120271</v>
      </c>
      <c r="C541" s="55" t="s">
        <v>768</v>
      </c>
      <c r="D541" s="56" t="s">
        <v>508</v>
      </c>
      <c r="E541" s="55" t="s">
        <v>36</v>
      </c>
      <c r="F541" s="15" t="s">
        <v>10</v>
      </c>
      <c r="G541" s="14"/>
    </row>
    <row r="542" customFormat="false" ht="24" hidden="false" customHeight="false" outlineLevel="0" collapsed="false">
      <c r="A542" s="11" t="n">
        <v>541</v>
      </c>
      <c r="B542" s="11" t="n">
        <v>2013120362</v>
      </c>
      <c r="C542" s="55" t="s">
        <v>769</v>
      </c>
      <c r="D542" s="56" t="s">
        <v>508</v>
      </c>
      <c r="E542" s="55" t="s">
        <v>608</v>
      </c>
      <c r="F542" s="15" t="s">
        <v>770</v>
      </c>
      <c r="G542" s="14"/>
    </row>
    <row r="543" customFormat="false" ht="14.25" hidden="false" customHeight="false" outlineLevel="0" collapsed="false">
      <c r="A543" s="11" t="n">
        <v>542</v>
      </c>
      <c r="B543" s="11" t="n">
        <v>2013120382</v>
      </c>
      <c r="C543" s="55" t="s">
        <v>771</v>
      </c>
      <c r="D543" s="56" t="s">
        <v>508</v>
      </c>
      <c r="E543" s="55" t="s">
        <v>772</v>
      </c>
      <c r="F543" s="15" t="s">
        <v>10</v>
      </c>
      <c r="G543" s="14"/>
    </row>
    <row r="544" customFormat="false" ht="14.25" hidden="false" customHeight="false" outlineLevel="0" collapsed="false">
      <c r="A544" s="11" t="n">
        <v>543</v>
      </c>
      <c r="B544" s="11" t="n">
        <v>2012120339</v>
      </c>
      <c r="C544" s="55" t="s">
        <v>773</v>
      </c>
      <c r="D544" s="56" t="s">
        <v>508</v>
      </c>
      <c r="E544" s="55" t="s">
        <v>772</v>
      </c>
      <c r="F544" s="15" t="s">
        <v>10</v>
      </c>
      <c r="G544" s="14"/>
    </row>
    <row r="545" customFormat="false" ht="14.25" hidden="false" customHeight="false" outlineLevel="0" collapsed="false">
      <c r="A545" s="11" t="n">
        <v>544</v>
      </c>
      <c r="B545" s="11" t="n">
        <v>2013120413</v>
      </c>
      <c r="C545" s="55" t="s">
        <v>774</v>
      </c>
      <c r="D545" s="56" t="s">
        <v>508</v>
      </c>
      <c r="E545" s="55" t="s">
        <v>772</v>
      </c>
      <c r="F545" s="15" t="s">
        <v>10</v>
      </c>
      <c r="G545" s="14"/>
    </row>
    <row r="546" customFormat="false" ht="14.25" hidden="false" customHeight="false" outlineLevel="0" collapsed="false">
      <c r="A546" s="11" t="n">
        <v>545</v>
      </c>
      <c r="B546" s="11" t="n">
        <v>2013120423</v>
      </c>
      <c r="C546" s="55" t="s">
        <v>775</v>
      </c>
      <c r="D546" s="56" t="s">
        <v>508</v>
      </c>
      <c r="E546" s="55" t="s">
        <v>45</v>
      </c>
      <c r="F546" s="15" t="s">
        <v>142</v>
      </c>
      <c r="G546" s="14"/>
    </row>
    <row r="547" customFormat="false" ht="14.25" hidden="false" customHeight="false" outlineLevel="0" collapsed="false">
      <c r="A547" s="11" t="n">
        <v>546</v>
      </c>
      <c r="B547" s="11" t="n">
        <v>2013120310</v>
      </c>
      <c r="C547" s="55" t="s">
        <v>776</v>
      </c>
      <c r="D547" s="56" t="s">
        <v>508</v>
      </c>
      <c r="E547" s="55" t="s">
        <v>299</v>
      </c>
      <c r="F547" s="15" t="s">
        <v>10</v>
      </c>
      <c r="G547" s="14"/>
    </row>
    <row r="548" customFormat="false" ht="14.25" hidden="false" customHeight="false" outlineLevel="0" collapsed="false">
      <c r="A548" s="11" t="n">
        <v>547</v>
      </c>
      <c r="B548" s="11" t="n">
        <v>2013120518</v>
      </c>
      <c r="C548" s="55" t="s">
        <v>777</v>
      </c>
      <c r="D548" s="56" t="s">
        <v>508</v>
      </c>
      <c r="E548" s="55" t="s">
        <v>778</v>
      </c>
      <c r="F548" s="15" t="s">
        <v>118</v>
      </c>
      <c r="G548" s="14"/>
    </row>
    <row r="549" customFormat="false" ht="14.25" hidden="false" customHeight="false" outlineLevel="0" collapsed="false">
      <c r="A549" s="11" t="n">
        <v>548</v>
      </c>
      <c r="B549" s="11" t="n">
        <v>2013120533</v>
      </c>
      <c r="C549" s="55" t="s">
        <v>779</v>
      </c>
      <c r="D549" s="56" t="s">
        <v>508</v>
      </c>
      <c r="E549" s="55" t="s">
        <v>780</v>
      </c>
      <c r="F549" s="15" t="s">
        <v>248</v>
      </c>
      <c r="G549" s="14"/>
    </row>
    <row r="550" customFormat="false" ht="14.25" hidden="false" customHeight="false" outlineLevel="0" collapsed="false">
      <c r="A550" s="11" t="n">
        <v>549</v>
      </c>
      <c r="B550" s="11" t="n">
        <v>2013120099</v>
      </c>
      <c r="C550" s="55" t="s">
        <v>781</v>
      </c>
      <c r="D550" s="56" t="s">
        <v>508</v>
      </c>
      <c r="E550" s="55" t="s">
        <v>122</v>
      </c>
      <c r="F550" s="15" t="s">
        <v>10</v>
      </c>
      <c r="G550" s="14"/>
    </row>
    <row r="551" customFormat="false" ht="14.25" hidden="false" customHeight="false" outlineLevel="0" collapsed="false">
      <c r="A551" s="11" t="n">
        <v>550</v>
      </c>
      <c r="B551" s="11" t="n">
        <v>2013120143</v>
      </c>
      <c r="C551" s="55" t="s">
        <v>782</v>
      </c>
      <c r="D551" s="56" t="s">
        <v>508</v>
      </c>
      <c r="E551" s="55" t="s">
        <v>783</v>
      </c>
      <c r="F551" s="15" t="s">
        <v>142</v>
      </c>
      <c r="G551" s="14"/>
    </row>
    <row r="552" customFormat="false" ht="14.25" hidden="false" customHeight="false" outlineLevel="0" collapsed="false">
      <c r="A552" s="11" t="n">
        <v>551</v>
      </c>
      <c r="B552" s="64" t="n">
        <v>201333060022</v>
      </c>
      <c r="C552" s="55" t="s">
        <v>784</v>
      </c>
      <c r="D552" s="56" t="s">
        <v>508</v>
      </c>
      <c r="E552" s="55" t="s">
        <v>69</v>
      </c>
      <c r="F552" s="15" t="s">
        <v>142</v>
      </c>
      <c r="G552" s="14"/>
    </row>
    <row r="553" customFormat="false" ht="14.25" hidden="false" customHeight="false" outlineLevel="0" collapsed="false">
      <c r="A553" s="11" t="n">
        <v>552</v>
      </c>
      <c r="B553" s="11" t="n">
        <v>2013120537</v>
      </c>
      <c r="C553" s="55" t="s">
        <v>785</v>
      </c>
      <c r="D553" s="56" t="s">
        <v>508</v>
      </c>
      <c r="E553" s="55" t="s">
        <v>64</v>
      </c>
      <c r="F553" s="15" t="s">
        <v>142</v>
      </c>
      <c r="G553" s="14"/>
    </row>
    <row r="554" customFormat="false" ht="14.25" hidden="false" customHeight="false" outlineLevel="0" collapsed="false">
      <c r="A554" s="11" t="n">
        <v>553</v>
      </c>
      <c r="B554" s="11" t="n">
        <v>2013120535</v>
      </c>
      <c r="C554" s="55" t="s">
        <v>786</v>
      </c>
      <c r="D554" s="56" t="s">
        <v>508</v>
      </c>
      <c r="E554" s="55" t="s">
        <v>64</v>
      </c>
      <c r="F554" s="15" t="s">
        <v>142</v>
      </c>
      <c r="G554" s="14"/>
    </row>
    <row r="555" customFormat="false" ht="14.25" hidden="false" customHeight="false" outlineLevel="0" collapsed="false">
      <c r="A555" s="11" t="n">
        <v>554</v>
      </c>
      <c r="B555" s="11" t="n">
        <v>2013120536</v>
      </c>
      <c r="C555" s="55" t="s">
        <v>787</v>
      </c>
      <c r="D555" s="56" t="s">
        <v>508</v>
      </c>
      <c r="E555" s="55" t="s">
        <v>64</v>
      </c>
      <c r="F555" s="15" t="s">
        <v>142</v>
      </c>
      <c r="G555" s="14"/>
    </row>
    <row r="556" customFormat="false" ht="14.25" hidden="false" customHeight="false" outlineLevel="0" collapsed="false">
      <c r="A556" s="11" t="n">
        <v>555</v>
      </c>
      <c r="B556" s="11" t="n">
        <v>2013120530</v>
      </c>
      <c r="C556" s="55" t="s">
        <v>788</v>
      </c>
      <c r="D556" s="56" t="s">
        <v>508</v>
      </c>
      <c r="E556" s="55" t="s">
        <v>64</v>
      </c>
      <c r="F556" s="15" t="s">
        <v>248</v>
      </c>
      <c r="G556" s="14"/>
    </row>
    <row r="557" customFormat="false" ht="14.25" hidden="false" customHeight="false" outlineLevel="0" collapsed="false">
      <c r="A557" s="11" t="n">
        <v>556</v>
      </c>
      <c r="B557" s="11" t="n">
        <v>2012120417</v>
      </c>
      <c r="C557" s="55" t="s">
        <v>789</v>
      </c>
      <c r="D557" s="56" t="s">
        <v>508</v>
      </c>
      <c r="E557" s="55" t="s">
        <v>64</v>
      </c>
      <c r="F557" s="15" t="s">
        <v>142</v>
      </c>
      <c r="G557" s="14"/>
    </row>
    <row r="558" customFormat="false" ht="14.25" hidden="false" customHeight="false" outlineLevel="0" collapsed="false">
      <c r="A558" s="11" t="n">
        <v>557</v>
      </c>
      <c r="B558" s="11" t="n">
        <v>2013120504</v>
      </c>
      <c r="C558" s="55" t="s">
        <v>790</v>
      </c>
      <c r="D558" s="56" t="s">
        <v>508</v>
      </c>
      <c r="E558" s="55" t="s">
        <v>64</v>
      </c>
      <c r="F558" s="15" t="s">
        <v>142</v>
      </c>
      <c r="G558" s="14"/>
    </row>
    <row r="559" customFormat="false" ht="14.25" hidden="false" customHeight="false" outlineLevel="0" collapsed="false">
      <c r="A559" s="11" t="n">
        <v>558</v>
      </c>
      <c r="B559" s="11" t="n">
        <v>2013120453</v>
      </c>
      <c r="C559" s="55" t="s">
        <v>791</v>
      </c>
      <c r="D559" s="56" t="s">
        <v>508</v>
      </c>
      <c r="E559" s="55" t="s">
        <v>60</v>
      </c>
      <c r="F559" s="15" t="s">
        <v>142</v>
      </c>
      <c r="G559" s="14"/>
    </row>
    <row r="560" customFormat="false" ht="14.25" hidden="false" customHeight="false" outlineLevel="0" collapsed="false">
      <c r="A560" s="11" t="n">
        <v>559</v>
      </c>
      <c r="B560" s="11" t="n">
        <v>2013120227</v>
      </c>
      <c r="C560" s="55" t="s">
        <v>792</v>
      </c>
      <c r="D560" s="56" t="s">
        <v>508</v>
      </c>
      <c r="E560" s="55" t="s">
        <v>22</v>
      </c>
      <c r="F560" s="15" t="s">
        <v>230</v>
      </c>
      <c r="G560" s="14"/>
    </row>
    <row r="561" customFormat="false" ht="14.25" hidden="false" customHeight="false" outlineLevel="0" collapsed="false">
      <c r="A561" s="11" t="n">
        <v>560</v>
      </c>
      <c r="B561" s="11" t="n">
        <v>2013120166</v>
      </c>
      <c r="C561" s="55" t="s">
        <v>793</v>
      </c>
      <c r="D561" s="56" t="s">
        <v>508</v>
      </c>
      <c r="E561" s="55" t="s">
        <v>31</v>
      </c>
      <c r="F561" s="15" t="s">
        <v>142</v>
      </c>
      <c r="G561" s="14"/>
    </row>
    <row r="562" customFormat="false" ht="14.25" hidden="false" customHeight="false" outlineLevel="0" collapsed="false">
      <c r="A562" s="11" t="n">
        <v>561</v>
      </c>
      <c r="B562" s="11" t="n">
        <v>2013120218</v>
      </c>
      <c r="C562" s="55" t="s">
        <v>794</v>
      </c>
      <c r="D562" s="56" t="s">
        <v>508</v>
      </c>
      <c r="E562" s="55" t="s">
        <v>783</v>
      </c>
      <c r="F562" s="15" t="s">
        <v>142</v>
      </c>
      <c r="G562" s="14"/>
    </row>
    <row r="563" customFormat="false" ht="14.25" hidden="false" customHeight="false" outlineLevel="0" collapsed="false">
      <c r="A563" s="11" t="n">
        <v>562</v>
      </c>
      <c r="B563" s="11" t="n">
        <v>2013120525</v>
      </c>
      <c r="C563" s="55" t="s">
        <v>795</v>
      </c>
      <c r="D563" s="56" t="s">
        <v>508</v>
      </c>
      <c r="E563" s="55" t="s">
        <v>796</v>
      </c>
      <c r="F563" s="15" t="s">
        <v>248</v>
      </c>
      <c r="G563" s="14"/>
    </row>
    <row r="564" customFormat="false" ht="14.25" hidden="false" customHeight="false" outlineLevel="0" collapsed="false">
      <c r="A564" s="11" t="n">
        <v>563</v>
      </c>
      <c r="B564" s="11" t="n">
        <v>2013120137</v>
      </c>
      <c r="C564" s="55" t="s">
        <v>797</v>
      </c>
      <c r="D564" s="56" t="s">
        <v>508</v>
      </c>
      <c r="E564" s="55" t="s">
        <v>14</v>
      </c>
      <c r="F564" s="15" t="s">
        <v>798</v>
      </c>
      <c r="G564" s="14"/>
    </row>
    <row r="565" customFormat="false" ht="14.25" hidden="false" customHeight="false" outlineLevel="0" collapsed="false">
      <c r="A565" s="11" t="n">
        <v>564</v>
      </c>
      <c r="B565" s="11" t="n">
        <v>2013120182</v>
      </c>
      <c r="C565" s="55" t="s">
        <v>799</v>
      </c>
      <c r="D565" s="56" t="s">
        <v>508</v>
      </c>
      <c r="E565" s="55" t="s">
        <v>12</v>
      </c>
      <c r="F565" s="15" t="s">
        <v>142</v>
      </c>
      <c r="G565" s="14"/>
    </row>
    <row r="566" customFormat="false" ht="14.25" hidden="false" customHeight="false" outlineLevel="0" collapsed="false">
      <c r="A566" s="11" t="n">
        <v>565</v>
      </c>
      <c r="B566" s="11" t="n">
        <v>2013230114</v>
      </c>
      <c r="C566" s="55" t="s">
        <v>800</v>
      </c>
      <c r="D566" s="56" t="s">
        <v>508</v>
      </c>
      <c r="E566" s="55" t="s">
        <v>64</v>
      </c>
      <c r="F566" s="15" t="s">
        <v>142</v>
      </c>
      <c r="G566" s="14"/>
    </row>
    <row r="567" customFormat="false" ht="14.25" hidden="false" customHeight="false" outlineLevel="0" collapsed="false">
      <c r="A567" s="11" t="n">
        <v>566</v>
      </c>
      <c r="B567" s="11" t="n">
        <v>2013230117</v>
      </c>
      <c r="C567" s="55" t="s">
        <v>687</v>
      </c>
      <c r="D567" s="56" t="s">
        <v>508</v>
      </c>
      <c r="E567" s="55" t="s">
        <v>64</v>
      </c>
      <c r="F567" s="14"/>
      <c r="G567" s="14"/>
    </row>
    <row r="568" customFormat="false" ht="24" hidden="false" customHeight="false" outlineLevel="0" collapsed="false">
      <c r="A568" s="11" t="n">
        <v>567</v>
      </c>
      <c r="B568" s="11" t="n">
        <v>2013120313</v>
      </c>
      <c r="C568" s="55" t="s">
        <v>801</v>
      </c>
      <c r="D568" s="56" t="s">
        <v>508</v>
      </c>
      <c r="E568" s="55" t="s">
        <v>525</v>
      </c>
      <c r="F568" s="15" t="s">
        <v>512</v>
      </c>
      <c r="G568" s="14"/>
    </row>
    <row r="569" customFormat="false" ht="24" hidden="false" customHeight="false" outlineLevel="0" collapsed="false">
      <c r="A569" s="11" t="n">
        <v>568</v>
      </c>
      <c r="B569" s="11" t="n">
        <v>2013120515</v>
      </c>
      <c r="C569" s="55" t="s">
        <v>802</v>
      </c>
      <c r="D569" s="56" t="s">
        <v>508</v>
      </c>
      <c r="E569" s="11"/>
      <c r="F569" s="15" t="s">
        <v>230</v>
      </c>
      <c r="G569" s="15" t="s">
        <v>531</v>
      </c>
    </row>
    <row r="570" customFormat="false" ht="14.25" hidden="false" customHeight="false" outlineLevel="0" collapsed="false">
      <c r="A570" s="11" t="n">
        <v>569</v>
      </c>
      <c r="B570" s="11" t="n">
        <v>2013120175</v>
      </c>
      <c r="C570" s="55" t="s">
        <v>803</v>
      </c>
      <c r="D570" s="56" t="s">
        <v>508</v>
      </c>
      <c r="E570" s="55" t="s">
        <v>783</v>
      </c>
      <c r="F570" s="15" t="s">
        <v>10</v>
      </c>
      <c r="G570" s="14"/>
    </row>
    <row r="571" customFormat="false" ht="24" hidden="false" customHeight="false" outlineLevel="0" collapsed="false">
      <c r="A571" s="11" t="n">
        <v>570</v>
      </c>
      <c r="B571" s="11" t="n">
        <v>2013120469</v>
      </c>
      <c r="C571" s="55" t="s">
        <v>804</v>
      </c>
      <c r="D571" s="56" t="s">
        <v>508</v>
      </c>
      <c r="E571" s="11"/>
      <c r="F571" s="15" t="s">
        <v>142</v>
      </c>
      <c r="G571" s="15" t="s">
        <v>547</v>
      </c>
    </row>
    <row r="572" customFormat="false" ht="14.25" hidden="false" customHeight="false" outlineLevel="0" collapsed="false">
      <c r="A572" s="11" t="n">
        <v>571</v>
      </c>
      <c r="B572" s="11" t="n">
        <v>2013120306</v>
      </c>
      <c r="C572" s="55" t="s">
        <v>805</v>
      </c>
      <c r="D572" s="56" t="s">
        <v>508</v>
      </c>
      <c r="E572" s="55" t="s">
        <v>525</v>
      </c>
      <c r="F572" s="15" t="s">
        <v>142</v>
      </c>
      <c r="G572" s="14"/>
    </row>
    <row r="573" customFormat="false" ht="24" hidden="false" customHeight="false" outlineLevel="0" collapsed="false">
      <c r="A573" s="11" t="n">
        <v>572</v>
      </c>
      <c r="B573" s="11" t="n">
        <v>2013120314</v>
      </c>
      <c r="C573" s="55" t="s">
        <v>806</v>
      </c>
      <c r="D573" s="56" t="s">
        <v>508</v>
      </c>
      <c r="E573" s="55" t="s">
        <v>525</v>
      </c>
      <c r="F573" s="15" t="s">
        <v>512</v>
      </c>
      <c r="G573" s="56"/>
    </row>
    <row r="574" customFormat="false" ht="14.25" hidden="false" customHeight="false" outlineLevel="0" collapsed="false">
      <c r="A574" s="11" t="n">
        <v>573</v>
      </c>
      <c r="B574" s="11" t="n">
        <v>2012120265</v>
      </c>
      <c r="C574" s="55" t="s">
        <v>807</v>
      </c>
      <c r="D574" s="56" t="s">
        <v>508</v>
      </c>
      <c r="E574" s="55" t="s">
        <v>245</v>
      </c>
      <c r="F574" s="15" t="s">
        <v>142</v>
      </c>
      <c r="G574" s="14"/>
    </row>
    <row r="575" customFormat="false" ht="14.25" hidden="false" customHeight="false" outlineLevel="0" collapsed="false">
      <c r="A575" s="11" t="n">
        <v>574</v>
      </c>
      <c r="B575" s="11" t="n">
        <v>2012120312</v>
      </c>
      <c r="C575" s="55" t="s">
        <v>808</v>
      </c>
      <c r="D575" s="56" t="s">
        <v>508</v>
      </c>
      <c r="E575" s="55" t="s">
        <v>45</v>
      </c>
      <c r="F575" s="15" t="s">
        <v>10</v>
      </c>
      <c r="G575" s="14"/>
    </row>
    <row r="576" customFormat="false" ht="24" hidden="false" customHeight="false" outlineLevel="0" collapsed="false">
      <c r="A576" s="11" t="n">
        <v>575</v>
      </c>
      <c r="B576" s="11" t="n">
        <v>2013120465</v>
      </c>
      <c r="C576" s="55" t="s">
        <v>809</v>
      </c>
      <c r="D576" s="56" t="s">
        <v>508</v>
      </c>
      <c r="E576" s="55" t="s">
        <v>80</v>
      </c>
      <c r="F576" s="15" t="s">
        <v>534</v>
      </c>
      <c r="G576" s="14"/>
    </row>
    <row r="577" customFormat="false" ht="14.25" hidden="false" customHeight="false" outlineLevel="0" collapsed="false">
      <c r="A577" s="11" t="n">
        <v>576</v>
      </c>
      <c r="B577" s="11" t="n">
        <v>2013120345</v>
      </c>
      <c r="C577" s="55" t="s">
        <v>810</v>
      </c>
      <c r="D577" s="56" t="s">
        <v>508</v>
      </c>
      <c r="E577" s="55" t="s">
        <v>448</v>
      </c>
      <c r="F577" s="15" t="s">
        <v>142</v>
      </c>
      <c r="G577" s="14"/>
    </row>
    <row r="578" customFormat="false" ht="14.25" hidden="false" customHeight="false" outlineLevel="0" collapsed="false">
      <c r="A578" s="11" t="n">
        <v>577</v>
      </c>
      <c r="B578" s="11" t="n">
        <v>2013120293</v>
      </c>
      <c r="C578" s="55" t="s">
        <v>811</v>
      </c>
      <c r="D578" s="56" t="s">
        <v>508</v>
      </c>
      <c r="E578" s="55" t="s">
        <v>36</v>
      </c>
      <c r="F578" s="15" t="s">
        <v>230</v>
      </c>
      <c r="G578" s="14"/>
    </row>
    <row r="579" customFormat="false" ht="14.25" hidden="false" customHeight="false" outlineLevel="0" collapsed="false">
      <c r="A579" s="11" t="n">
        <v>578</v>
      </c>
      <c r="B579" s="11" t="n">
        <v>2013120387</v>
      </c>
      <c r="C579" s="55" t="s">
        <v>812</v>
      </c>
      <c r="D579" s="56" t="s">
        <v>508</v>
      </c>
      <c r="E579" s="55" t="s">
        <v>421</v>
      </c>
      <c r="F579" s="15" t="s">
        <v>10</v>
      </c>
      <c r="G579" s="14"/>
    </row>
    <row r="580" customFormat="false" ht="14.25" hidden="false" customHeight="false" outlineLevel="0" collapsed="false">
      <c r="A580" s="11" t="n">
        <v>579</v>
      </c>
      <c r="B580" s="11" t="n">
        <v>2013120220</v>
      </c>
      <c r="C580" s="55" t="s">
        <v>813</v>
      </c>
      <c r="D580" s="56" t="s">
        <v>508</v>
      </c>
      <c r="E580" s="55" t="s">
        <v>290</v>
      </c>
      <c r="F580" s="15" t="s">
        <v>142</v>
      </c>
      <c r="G580" s="14"/>
    </row>
    <row r="581" customFormat="false" ht="14.25" hidden="false" customHeight="false" outlineLevel="0" collapsed="false">
      <c r="A581" s="11" t="n">
        <v>580</v>
      </c>
      <c r="B581" s="11" t="n">
        <v>2013120072</v>
      </c>
      <c r="C581" s="55" t="s">
        <v>814</v>
      </c>
      <c r="D581" s="56" t="s">
        <v>508</v>
      </c>
      <c r="E581" s="55" t="s">
        <v>56</v>
      </c>
      <c r="F581" s="15" t="s">
        <v>142</v>
      </c>
      <c r="G581" s="14"/>
    </row>
    <row r="582" customFormat="false" ht="14.25" hidden="false" customHeight="false" outlineLevel="0" collapsed="false">
      <c r="A582" s="11" t="n">
        <v>581</v>
      </c>
      <c r="B582" s="11" t="n">
        <v>2013120445</v>
      </c>
      <c r="C582" s="55" t="s">
        <v>815</v>
      </c>
      <c r="D582" s="56" t="s">
        <v>508</v>
      </c>
      <c r="E582" s="55" t="s">
        <v>267</v>
      </c>
      <c r="F582" s="15" t="s">
        <v>142</v>
      </c>
      <c r="G582" s="14"/>
    </row>
    <row r="583" customFormat="false" ht="14.25" hidden="false" customHeight="false" outlineLevel="0" collapsed="false">
      <c r="A583" s="11" t="n">
        <v>582</v>
      </c>
      <c r="B583" s="11" t="n">
        <v>2013120383</v>
      </c>
      <c r="C583" s="55" t="s">
        <v>816</v>
      </c>
      <c r="D583" s="56" t="s">
        <v>508</v>
      </c>
      <c r="E583" s="55" t="s">
        <v>267</v>
      </c>
      <c r="F583" s="15" t="s">
        <v>10</v>
      </c>
      <c r="G583" s="14"/>
    </row>
    <row r="584" customFormat="false" ht="14.25" hidden="false" customHeight="false" outlineLevel="0" collapsed="false">
      <c r="A584" s="11" t="n">
        <v>583</v>
      </c>
      <c r="B584" s="11" t="n">
        <v>2013120223</v>
      </c>
      <c r="C584" s="55" t="s">
        <v>817</v>
      </c>
      <c r="D584" s="56" t="s">
        <v>508</v>
      </c>
      <c r="E584" s="55" t="s">
        <v>290</v>
      </c>
      <c r="F584" s="15" t="s">
        <v>142</v>
      </c>
      <c r="G584" s="14"/>
    </row>
    <row r="585" customFormat="false" ht="14.25" hidden="false" customHeight="false" outlineLevel="0" collapsed="false">
      <c r="A585" s="11" t="n">
        <v>584</v>
      </c>
      <c r="B585" s="11" t="n">
        <v>2011120257</v>
      </c>
      <c r="C585" s="55" t="s">
        <v>818</v>
      </c>
      <c r="D585" s="56" t="s">
        <v>508</v>
      </c>
      <c r="E585" s="55" t="s">
        <v>60</v>
      </c>
      <c r="F585" s="15" t="s">
        <v>10</v>
      </c>
      <c r="G585" s="14"/>
    </row>
    <row r="586" customFormat="false" ht="14.25" hidden="false" customHeight="false" outlineLevel="0" collapsed="false">
      <c r="A586" s="11" t="n">
        <v>585</v>
      </c>
      <c r="B586" s="11" t="n">
        <v>2010120007</v>
      </c>
      <c r="C586" s="55" t="s">
        <v>819</v>
      </c>
      <c r="D586" s="56" t="s">
        <v>508</v>
      </c>
      <c r="E586" s="55" t="s">
        <v>29</v>
      </c>
      <c r="F586" s="15" t="s">
        <v>230</v>
      </c>
      <c r="G586" s="14"/>
    </row>
    <row r="587" customFormat="false" ht="14.25" hidden="false" customHeight="false" outlineLevel="0" collapsed="false">
      <c r="A587" s="11" t="n">
        <v>586</v>
      </c>
      <c r="B587" s="11" t="n">
        <v>2012120013</v>
      </c>
      <c r="C587" s="55" t="s">
        <v>820</v>
      </c>
      <c r="D587" s="56" t="s">
        <v>508</v>
      </c>
      <c r="E587" s="55" t="s">
        <v>224</v>
      </c>
      <c r="F587" s="15" t="s">
        <v>142</v>
      </c>
      <c r="G587" s="14"/>
    </row>
    <row r="588" customFormat="false" ht="14.25" hidden="false" customHeight="false" outlineLevel="0" collapsed="false">
      <c r="A588" s="11" t="n">
        <v>587</v>
      </c>
      <c r="B588" s="11" t="n">
        <v>2012120014</v>
      </c>
      <c r="C588" s="55" t="s">
        <v>821</v>
      </c>
      <c r="D588" s="56" t="s">
        <v>508</v>
      </c>
      <c r="E588" s="55" t="s">
        <v>224</v>
      </c>
      <c r="F588" s="15" t="s">
        <v>10</v>
      </c>
      <c r="G588" s="14"/>
    </row>
    <row r="589" customFormat="false" ht="14.25" hidden="false" customHeight="false" outlineLevel="0" collapsed="false">
      <c r="A589" s="11" t="n">
        <v>588</v>
      </c>
      <c r="B589" s="11" t="n">
        <v>2012120460</v>
      </c>
      <c r="C589" s="55" t="s">
        <v>822</v>
      </c>
      <c r="D589" s="56" t="s">
        <v>508</v>
      </c>
      <c r="E589" s="11"/>
      <c r="F589" s="15" t="s">
        <v>142</v>
      </c>
      <c r="G589" s="15" t="s">
        <v>823</v>
      </c>
    </row>
    <row r="590" customFormat="false" ht="14.25" hidden="false" customHeight="false" outlineLevel="0" collapsed="false">
      <c r="A590" s="11" t="n">
        <v>589</v>
      </c>
      <c r="B590" s="11" t="n">
        <v>2012120015</v>
      </c>
      <c r="C590" s="55" t="s">
        <v>824</v>
      </c>
      <c r="D590" s="56" t="s">
        <v>508</v>
      </c>
      <c r="E590" s="11"/>
      <c r="F590" s="15" t="s">
        <v>10</v>
      </c>
      <c r="G590" s="15" t="s">
        <v>823</v>
      </c>
    </row>
    <row r="591" customFormat="false" ht="14.25" hidden="false" customHeight="false" outlineLevel="0" collapsed="false">
      <c r="A591" s="11" t="n">
        <v>590</v>
      </c>
      <c r="B591" s="11" t="n">
        <v>2013120516</v>
      </c>
      <c r="C591" s="55" t="s">
        <v>825</v>
      </c>
      <c r="D591" s="56" t="s">
        <v>508</v>
      </c>
      <c r="E591" s="55" t="s">
        <v>64</v>
      </c>
      <c r="F591" s="15" t="s">
        <v>118</v>
      </c>
      <c r="G591" s="14"/>
    </row>
    <row r="592" customFormat="false" ht="14.25" hidden="false" customHeight="false" outlineLevel="0" collapsed="false">
      <c r="A592" s="11" t="n">
        <v>591</v>
      </c>
      <c r="B592" s="11" t="n">
        <v>2013120333</v>
      </c>
      <c r="C592" s="55" t="s">
        <v>826</v>
      </c>
      <c r="D592" s="56" t="s">
        <v>508</v>
      </c>
      <c r="E592" s="55" t="s">
        <v>45</v>
      </c>
      <c r="F592" s="15" t="s">
        <v>10</v>
      </c>
      <c r="G592" s="14"/>
    </row>
    <row r="593" customFormat="false" ht="14.25" hidden="false" customHeight="false" outlineLevel="0" collapsed="false">
      <c r="A593" s="11" t="n">
        <v>592</v>
      </c>
      <c r="B593" s="11" t="n">
        <v>2013120026</v>
      </c>
      <c r="C593" s="55" t="s">
        <v>827</v>
      </c>
      <c r="D593" s="56" t="s">
        <v>508</v>
      </c>
      <c r="E593" s="55" t="s">
        <v>62</v>
      </c>
      <c r="F593" s="15" t="s">
        <v>142</v>
      </c>
      <c r="G593" s="14"/>
    </row>
    <row r="594" customFormat="false" ht="14.25" hidden="false" customHeight="false" outlineLevel="0" collapsed="false">
      <c r="A594" s="11" t="n">
        <v>593</v>
      </c>
      <c r="B594" s="11" t="n">
        <v>2013120159</v>
      </c>
      <c r="C594" s="55" t="s">
        <v>828</v>
      </c>
      <c r="D594" s="56" t="s">
        <v>508</v>
      </c>
      <c r="E594" s="55" t="s">
        <v>31</v>
      </c>
      <c r="F594" s="15" t="s">
        <v>142</v>
      </c>
      <c r="G594" s="14"/>
    </row>
    <row r="595" customFormat="false" ht="14.25" hidden="false" customHeight="false" outlineLevel="0" collapsed="false">
      <c r="A595" s="11" t="n">
        <v>594</v>
      </c>
      <c r="B595" s="11" t="n">
        <v>2012120198</v>
      </c>
      <c r="C595" s="55" t="s">
        <v>829</v>
      </c>
      <c r="D595" s="56" t="s">
        <v>508</v>
      </c>
      <c r="E595" s="55" t="s">
        <v>235</v>
      </c>
      <c r="F595" s="15" t="s">
        <v>142</v>
      </c>
      <c r="G595" s="14"/>
    </row>
    <row r="596" customFormat="false" ht="14.25" hidden="false" customHeight="false" outlineLevel="0" collapsed="false">
      <c r="A596" s="11" t="n">
        <v>595</v>
      </c>
      <c r="B596" s="11" t="n">
        <v>2013120145</v>
      </c>
      <c r="C596" s="55" t="s">
        <v>830</v>
      </c>
      <c r="D596" s="56" t="s">
        <v>508</v>
      </c>
      <c r="E596" s="55" t="s">
        <v>831</v>
      </c>
      <c r="F596" s="15" t="s">
        <v>142</v>
      </c>
      <c r="G596" s="14"/>
    </row>
    <row r="597" customFormat="false" ht="14.25" hidden="false" customHeight="false" outlineLevel="0" collapsed="false">
      <c r="A597" s="11" t="n">
        <v>596</v>
      </c>
      <c r="B597" s="11" t="n">
        <v>2012120196</v>
      </c>
      <c r="C597" s="55" t="s">
        <v>832</v>
      </c>
      <c r="D597" s="56" t="s">
        <v>508</v>
      </c>
      <c r="E597" s="55" t="s">
        <v>763</v>
      </c>
      <c r="F597" s="15" t="s">
        <v>142</v>
      </c>
      <c r="G597" s="14"/>
    </row>
    <row r="598" customFormat="false" ht="14.25" hidden="false" customHeight="false" outlineLevel="0" collapsed="false">
      <c r="A598" s="11" t="n">
        <v>597</v>
      </c>
      <c r="B598" s="11" t="n">
        <v>2011120066</v>
      </c>
      <c r="C598" s="55" t="s">
        <v>833</v>
      </c>
      <c r="D598" s="56" t="s">
        <v>508</v>
      </c>
      <c r="E598" s="55" t="s">
        <v>763</v>
      </c>
      <c r="F598" s="15" t="s">
        <v>230</v>
      </c>
      <c r="G598" s="14"/>
    </row>
    <row r="599" customFormat="false" ht="14.25" hidden="false" customHeight="false" outlineLevel="0" collapsed="false">
      <c r="A599" s="11" t="n">
        <v>598</v>
      </c>
      <c r="B599" s="11" t="n">
        <v>2011120010</v>
      </c>
      <c r="C599" s="55" t="s">
        <v>834</v>
      </c>
      <c r="D599" s="56" t="s">
        <v>508</v>
      </c>
      <c r="E599" s="55" t="s">
        <v>290</v>
      </c>
      <c r="F599" s="15" t="s">
        <v>142</v>
      </c>
      <c r="G599" s="14"/>
    </row>
    <row r="600" customFormat="false" ht="14.25" hidden="false" customHeight="false" outlineLevel="0" collapsed="false">
      <c r="A600" s="11" t="n">
        <v>599</v>
      </c>
      <c r="B600" s="11" t="n">
        <v>2012120306</v>
      </c>
      <c r="C600" s="55" t="s">
        <v>835</v>
      </c>
      <c r="D600" s="56" t="s">
        <v>508</v>
      </c>
      <c r="E600" s="55" t="s">
        <v>421</v>
      </c>
      <c r="F600" s="15" t="s">
        <v>230</v>
      </c>
      <c r="G600" s="14"/>
    </row>
    <row r="601" customFormat="false" ht="24" hidden="false" customHeight="false" outlineLevel="0" collapsed="false">
      <c r="A601" s="11" t="n">
        <v>600</v>
      </c>
      <c r="B601" s="11" t="n">
        <v>2012120307</v>
      </c>
      <c r="C601" s="55" t="s">
        <v>836</v>
      </c>
      <c r="D601" s="56" t="s">
        <v>508</v>
      </c>
      <c r="E601" s="55" t="s">
        <v>837</v>
      </c>
      <c r="F601" s="15" t="s">
        <v>838</v>
      </c>
      <c r="G601" s="14"/>
    </row>
    <row r="602" customFormat="false" ht="14.25" hidden="false" customHeight="false" outlineLevel="0" collapsed="false">
      <c r="A602" s="11" t="n">
        <v>601</v>
      </c>
      <c r="B602" s="11" t="n">
        <v>2013120097</v>
      </c>
      <c r="C602" s="55" t="s">
        <v>839</v>
      </c>
      <c r="D602" s="56" t="s">
        <v>508</v>
      </c>
      <c r="E602" s="55" t="s">
        <v>122</v>
      </c>
      <c r="F602" s="15" t="s">
        <v>10</v>
      </c>
      <c r="G602" s="14"/>
    </row>
    <row r="603" customFormat="false" ht="14.25" hidden="false" customHeight="false" outlineLevel="0" collapsed="false">
      <c r="A603" s="11" t="n">
        <v>602</v>
      </c>
      <c r="B603" s="11" t="n">
        <v>2013120098</v>
      </c>
      <c r="C603" s="55" t="s">
        <v>840</v>
      </c>
      <c r="D603" s="56" t="s">
        <v>508</v>
      </c>
      <c r="E603" s="55" t="s">
        <v>122</v>
      </c>
      <c r="F603" s="15" t="s">
        <v>10</v>
      </c>
      <c r="G603" s="14"/>
    </row>
    <row r="604" customFormat="false" ht="24" hidden="false" customHeight="false" outlineLevel="0" collapsed="false">
      <c r="A604" s="11" t="n">
        <v>603</v>
      </c>
      <c r="B604" s="11" t="n">
        <v>2011120241</v>
      </c>
      <c r="C604" s="55" t="s">
        <v>841</v>
      </c>
      <c r="D604" s="56" t="s">
        <v>508</v>
      </c>
      <c r="E604" s="55" t="s">
        <v>56</v>
      </c>
      <c r="F604" s="15" t="s">
        <v>588</v>
      </c>
      <c r="G604" s="14"/>
    </row>
    <row r="605" customFormat="false" ht="14.25" hidden="false" customHeight="false" outlineLevel="0" collapsed="false">
      <c r="A605" s="11" t="n">
        <v>604</v>
      </c>
      <c r="B605" s="11" t="n">
        <v>2011120242</v>
      </c>
      <c r="C605" s="55" t="s">
        <v>842</v>
      </c>
      <c r="D605" s="56" t="s">
        <v>508</v>
      </c>
      <c r="E605" s="55" t="s">
        <v>56</v>
      </c>
      <c r="F605" s="15" t="s">
        <v>142</v>
      </c>
      <c r="G605" s="14"/>
    </row>
    <row r="606" customFormat="false" ht="14.25" hidden="false" customHeight="false" outlineLevel="0" collapsed="false">
      <c r="A606" s="11" t="n">
        <v>605</v>
      </c>
      <c r="B606" s="11" t="n">
        <v>2011120239</v>
      </c>
      <c r="C606" s="55" t="s">
        <v>843</v>
      </c>
      <c r="D606" s="56" t="s">
        <v>508</v>
      </c>
      <c r="E606" s="55" t="s">
        <v>56</v>
      </c>
      <c r="F606" s="15" t="s">
        <v>10</v>
      </c>
      <c r="G606" s="14"/>
    </row>
    <row r="607" customFormat="false" ht="14.25" hidden="false" customHeight="false" outlineLevel="0" collapsed="false">
      <c r="A607" s="11" t="n">
        <v>606</v>
      </c>
      <c r="B607" s="11" t="n">
        <v>2011120240</v>
      </c>
      <c r="C607" s="55" t="s">
        <v>844</v>
      </c>
      <c r="D607" s="56" t="s">
        <v>508</v>
      </c>
      <c r="E607" s="55" t="s">
        <v>56</v>
      </c>
      <c r="F607" s="15" t="s">
        <v>10</v>
      </c>
      <c r="G607" s="14"/>
    </row>
    <row r="608" customFormat="false" ht="14.25" hidden="false" customHeight="false" outlineLevel="0" collapsed="false">
      <c r="A608" s="11" t="n">
        <v>607</v>
      </c>
      <c r="B608" s="11" t="n">
        <v>2013120369</v>
      </c>
      <c r="C608" s="55" t="s">
        <v>845</v>
      </c>
      <c r="D608" s="56" t="s">
        <v>508</v>
      </c>
      <c r="E608" s="55" t="s">
        <v>837</v>
      </c>
      <c r="F608" s="15" t="s">
        <v>142</v>
      </c>
      <c r="G608" s="14"/>
    </row>
    <row r="609" customFormat="false" ht="14.25" hidden="false" customHeight="false" outlineLevel="0" collapsed="false">
      <c r="A609" s="11" t="n">
        <v>608</v>
      </c>
      <c r="B609" s="11" t="n">
        <v>2012120300</v>
      </c>
      <c r="C609" s="55" t="s">
        <v>846</v>
      </c>
      <c r="D609" s="56" t="s">
        <v>508</v>
      </c>
      <c r="E609" s="55" t="s">
        <v>45</v>
      </c>
      <c r="F609" s="14"/>
      <c r="G609" s="14"/>
    </row>
    <row r="610" customFormat="false" ht="14.25" hidden="false" customHeight="false" outlineLevel="0" collapsed="false">
      <c r="G610" s="65"/>
    </row>
  </sheetData>
  <dataValidations count="1">
    <dataValidation allowBlank="false" errorStyle="stop" operator="between" showDropDown="false" showErrorMessage="true" showInputMessage="false" sqref="C1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15T03:09:07Z</cp:lastPrinted>
  <dcterms:modified xsi:type="dcterms:W3CDTF">2013-05-03T0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