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 name="Sheet3" sheetId="2" state="visible" r:id="rId3"/>
    <sheet name="Sheet2" sheetId="3" state="visible" r:id="rId4"/>
    <sheet name="sheet" sheetId="4" state="visible" r:id="rId5"/>
  </sheets>
  <definedNames>
    <definedName function="false" hidden="true" localSheetId="0" name="_xlnm._FilterDatabase" vbProcedure="false">名单!$A$2:$O$568</definedName>
    <definedName function="false" hidden="false" localSheetId="3" name="Excel_BuiltIn__FilterDatabase" vbProcedure="false">sheet!$B$2:$Q$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7" uniqueCount="1525">
  <si>
    <r>
      <rPr>
        <b val="true"/>
        <sz val="12"/>
        <rFont val="Noto Sans"/>
        <family val="2"/>
      </rPr>
      <t xml:space="preserve">考试地点：山东大学趵突泉校区教学</t>
    </r>
    <r>
      <rPr>
        <b val="true"/>
        <sz val="12"/>
        <rFont val="宋体"/>
        <family val="0"/>
        <charset val="134"/>
      </rPr>
      <t xml:space="preserve">8</t>
    </r>
    <r>
      <rPr>
        <b val="true"/>
        <sz val="12"/>
        <rFont val="Noto Sans"/>
        <family val="2"/>
      </rPr>
      <t xml:space="preserve">楼</t>
    </r>
    <r>
      <rPr>
        <b val="true"/>
        <sz val="12"/>
        <rFont val="宋体"/>
        <family val="0"/>
        <charset val="134"/>
      </rPr>
      <t xml:space="preserve">3</t>
    </r>
    <r>
      <rPr>
        <b val="true"/>
        <sz val="12"/>
        <rFont val="Noto Sans"/>
        <family val="2"/>
      </rPr>
      <t xml:space="preserve">层东侧计算机实验室</t>
    </r>
  </si>
  <si>
    <t xml:space="preserve">类别</t>
  </si>
  <si>
    <t xml:space="preserve">学号</t>
  </si>
  <si>
    <t xml:space="preserve">姓名</t>
  </si>
  <si>
    <r>
      <rPr>
        <b val="true"/>
        <sz val="12"/>
        <rFont val="Noto Sans"/>
        <family val="2"/>
      </rPr>
      <t xml:space="preserve">专业</t>
    </r>
    <r>
      <rPr>
        <b val="true"/>
        <sz val="12"/>
        <rFont val="微软雅黑"/>
        <family val="2"/>
        <charset val="134"/>
      </rPr>
      <t xml:space="preserve">(</t>
    </r>
    <r>
      <rPr>
        <b val="true"/>
        <sz val="12"/>
        <rFont val="Noto Sans"/>
        <family val="2"/>
      </rPr>
      <t xml:space="preserve">二级学科）</t>
    </r>
  </si>
  <si>
    <t xml:space="preserve">三级学科（内外科填写）</t>
  </si>
  <si>
    <t xml:space="preserve">特殊学科方向</t>
  </si>
  <si>
    <t xml:space="preserve">参考场次</t>
  </si>
  <si>
    <t xml:space="preserve">考场</t>
  </si>
  <si>
    <t xml:space="preserve">座号</t>
  </si>
  <si>
    <t xml:space="preserve">机考序号</t>
  </si>
  <si>
    <t xml:space="preserve">考试时间</t>
  </si>
  <si>
    <t xml:space="preserve">在职专博</t>
  </si>
  <si>
    <t xml:space="preserve">方雷</t>
  </si>
  <si>
    <t xml:space="preserve">影像医学与核医学</t>
  </si>
  <si>
    <t xml:space="preserve">第一场次</t>
  </si>
  <si>
    <t xml:space="preserve">第一实验室</t>
  </si>
  <si>
    <t xml:space="preserve">0001</t>
  </si>
  <si>
    <t xml:space="preserve">8:00-10:00</t>
  </si>
  <si>
    <t xml:space="preserve">在职专硕</t>
  </si>
  <si>
    <t xml:space="preserve">芦庆花</t>
  </si>
  <si>
    <t xml:space="preserve">儿科学</t>
  </si>
  <si>
    <t xml:space="preserve">0002</t>
  </si>
  <si>
    <t xml:space="preserve">刘晓云</t>
  </si>
  <si>
    <t xml:space="preserve">神经病学</t>
  </si>
  <si>
    <t xml:space="preserve">0003</t>
  </si>
  <si>
    <t xml:space="preserve">邱世彦</t>
  </si>
  <si>
    <t xml:space="preserve">0004</t>
  </si>
  <si>
    <t xml:space="preserve">张毅</t>
  </si>
  <si>
    <t xml:space="preserve">0005</t>
  </si>
  <si>
    <t xml:space="preserve">尚峰</t>
  </si>
  <si>
    <t xml:space="preserve">0006</t>
  </si>
  <si>
    <t xml:space="preserve">宫荟萃</t>
  </si>
  <si>
    <t xml:space="preserve">0007</t>
  </si>
  <si>
    <t xml:space="preserve">宋玉娥</t>
  </si>
  <si>
    <t xml:space="preserve">0008</t>
  </si>
  <si>
    <t xml:space="preserve">陈浩</t>
  </si>
  <si>
    <t xml:space="preserve">0009</t>
  </si>
  <si>
    <t xml:space="preserve">苏桂云</t>
  </si>
  <si>
    <t xml:space="preserve">0010</t>
  </si>
  <si>
    <t xml:space="preserve">七年制专硕</t>
  </si>
  <si>
    <t xml:space="preserve">李澜</t>
  </si>
  <si>
    <t xml:space="preserve">0011</t>
  </si>
  <si>
    <t xml:space="preserve">王颖</t>
  </si>
  <si>
    <t xml:space="preserve">0012</t>
  </si>
  <si>
    <t xml:space="preserve">毕志超</t>
  </si>
  <si>
    <t xml:space="preserve">0013</t>
  </si>
  <si>
    <t xml:space="preserve">牟慧珺</t>
  </si>
  <si>
    <t xml:space="preserve">0014</t>
  </si>
  <si>
    <t xml:space="preserve">陈洁</t>
  </si>
  <si>
    <t xml:space="preserve">0015</t>
  </si>
  <si>
    <t xml:space="preserve"> 赵洁</t>
  </si>
  <si>
    <t xml:space="preserve">0016</t>
  </si>
  <si>
    <t xml:space="preserve">李盼盼</t>
  </si>
  <si>
    <t xml:space="preserve">0017</t>
  </si>
  <si>
    <t xml:space="preserve">朱艳姬</t>
  </si>
  <si>
    <t xml:space="preserve">0018</t>
  </si>
  <si>
    <t xml:space="preserve">李秋红</t>
  </si>
  <si>
    <t xml:space="preserve">0019</t>
  </si>
  <si>
    <t xml:space="preserve">陈少杰</t>
  </si>
  <si>
    <t xml:space="preserve">0020</t>
  </si>
  <si>
    <t xml:space="preserve">梁宗莱</t>
  </si>
  <si>
    <t xml:space="preserve">0021</t>
  </si>
  <si>
    <t xml:space="preserve">张楠</t>
  </si>
  <si>
    <t xml:space="preserve">0022</t>
  </si>
  <si>
    <t xml:space="preserve">王晓棠</t>
  </si>
  <si>
    <t xml:space="preserve">0023</t>
  </si>
  <si>
    <t xml:space="preserve">宋国鑫</t>
  </si>
  <si>
    <t xml:space="preserve">儿外科</t>
  </si>
  <si>
    <t xml:space="preserve">0024</t>
  </si>
  <si>
    <t xml:space="preserve">王祎茹罕</t>
  </si>
  <si>
    <t xml:space="preserve">0025</t>
  </si>
  <si>
    <t xml:space="preserve">陈帅</t>
  </si>
  <si>
    <t xml:space="preserve">0026</t>
  </si>
  <si>
    <t xml:space="preserve">于凯</t>
  </si>
  <si>
    <t xml:space="preserve">0027</t>
  </si>
  <si>
    <t xml:space="preserve">毛敏</t>
  </si>
  <si>
    <t xml:space="preserve">0028</t>
  </si>
  <si>
    <t xml:space="preserve">张睿</t>
  </si>
  <si>
    <t xml:space="preserve">0029</t>
  </si>
  <si>
    <t xml:space="preserve">周丽</t>
  </si>
  <si>
    <t xml:space="preserve">0030</t>
  </si>
  <si>
    <t xml:space="preserve">张晓</t>
  </si>
  <si>
    <t xml:space="preserve">0031</t>
  </si>
  <si>
    <t xml:space="preserve">梁程程</t>
  </si>
  <si>
    <t xml:space="preserve">耳鼻喉科</t>
  </si>
  <si>
    <t xml:space="preserve">0032</t>
  </si>
  <si>
    <t xml:space="preserve">张玉青</t>
  </si>
  <si>
    <t xml:space="preserve">0033</t>
  </si>
  <si>
    <t xml:space="preserve">马聚珂</t>
  </si>
  <si>
    <t xml:space="preserve">耳鼻咽喉科学</t>
  </si>
  <si>
    <t xml:space="preserve">0034</t>
  </si>
  <si>
    <t xml:space="preserve">庄莹莹</t>
  </si>
  <si>
    <t xml:space="preserve">0035</t>
  </si>
  <si>
    <t xml:space="preserve">周炫辰</t>
  </si>
  <si>
    <t xml:space="preserve">0036</t>
  </si>
  <si>
    <t xml:space="preserve">柴俊</t>
  </si>
  <si>
    <t xml:space="preserve">外科学</t>
  </si>
  <si>
    <t xml:space="preserve">骨外科学</t>
  </si>
  <si>
    <t xml:space="preserve">0037</t>
  </si>
  <si>
    <t xml:space="preserve">葛洪洲</t>
  </si>
  <si>
    <t xml:space="preserve">0038</t>
  </si>
  <si>
    <t xml:space="preserve">陈帆</t>
  </si>
  <si>
    <t xml:space="preserve">泌尿外科</t>
  </si>
  <si>
    <t xml:space="preserve">0039</t>
  </si>
  <si>
    <t xml:space="preserve">张中华</t>
  </si>
  <si>
    <t xml:space="preserve">0040</t>
  </si>
  <si>
    <t xml:space="preserve">0041</t>
  </si>
  <si>
    <t xml:space="preserve">张祖平</t>
  </si>
  <si>
    <t xml:space="preserve">0042</t>
  </si>
  <si>
    <t xml:space="preserve">陈骏飞</t>
  </si>
  <si>
    <t xml:space="preserve">普外科</t>
  </si>
  <si>
    <t xml:space="preserve">0043</t>
  </si>
  <si>
    <t xml:space="preserve">张丽丽   </t>
  </si>
  <si>
    <t xml:space="preserve">0044</t>
  </si>
  <si>
    <t xml:space="preserve">陈良</t>
  </si>
  <si>
    <t xml:space="preserve">0045</t>
  </si>
  <si>
    <t xml:space="preserve">王小婷</t>
  </si>
  <si>
    <t xml:space="preserve">0046</t>
  </si>
  <si>
    <t xml:space="preserve">陈鲁秋</t>
  </si>
  <si>
    <t xml:space="preserve">0047</t>
  </si>
  <si>
    <t xml:space="preserve">王睿婕</t>
  </si>
  <si>
    <t xml:space="preserve">0048</t>
  </si>
  <si>
    <t xml:space="preserve">陈伟</t>
  </si>
  <si>
    <t xml:space="preserve">0049</t>
  </si>
  <si>
    <t xml:space="preserve">王宁</t>
  </si>
  <si>
    <t xml:space="preserve">0050</t>
  </si>
  <si>
    <t xml:space="preserve">单立群</t>
  </si>
  <si>
    <t xml:space="preserve">0051</t>
  </si>
  <si>
    <t xml:space="preserve">王海鹏</t>
  </si>
  <si>
    <t xml:space="preserve">0052</t>
  </si>
  <si>
    <t xml:space="preserve">高超</t>
  </si>
  <si>
    <t xml:space="preserve">0053</t>
  </si>
  <si>
    <t xml:space="preserve">解凤阳</t>
  </si>
  <si>
    <t xml:space="preserve">0054</t>
  </si>
  <si>
    <t xml:space="preserve">郭任博</t>
  </si>
  <si>
    <t xml:space="preserve">泌尿外</t>
  </si>
  <si>
    <t xml:space="preserve">0055</t>
  </si>
  <si>
    <t xml:space="preserve">谷少尉</t>
  </si>
  <si>
    <t xml:space="preserve">耳鼻咽喉头颈外科</t>
  </si>
  <si>
    <t xml:space="preserve">0056</t>
  </si>
  <si>
    <t xml:space="preserve">郭英俊</t>
  </si>
  <si>
    <t xml:space="preserve">0057</t>
  </si>
  <si>
    <t xml:space="preserve">付强</t>
  </si>
  <si>
    <t xml:space="preserve">耳鼻咽喉头颈外科学</t>
  </si>
  <si>
    <t xml:space="preserve">0058</t>
  </si>
  <si>
    <t xml:space="preserve">胡学磊</t>
  </si>
  <si>
    <t xml:space="preserve">胸外科学</t>
  </si>
  <si>
    <t xml:space="preserve">0059</t>
  </si>
  <si>
    <t xml:space="preserve">王雪</t>
  </si>
  <si>
    <t xml:space="preserve">妇产科</t>
  </si>
  <si>
    <t xml:space="preserve">0060</t>
  </si>
  <si>
    <t xml:space="preserve">黄斌杰</t>
  </si>
  <si>
    <t xml:space="preserve">0061</t>
  </si>
  <si>
    <t xml:space="preserve">郝苗</t>
  </si>
  <si>
    <t xml:space="preserve">0062</t>
  </si>
  <si>
    <t xml:space="preserve">黄一琳</t>
  </si>
  <si>
    <t xml:space="preserve">急诊外科</t>
  </si>
  <si>
    <t xml:space="preserve">0063</t>
  </si>
  <si>
    <t xml:space="preserve">胡睿</t>
  </si>
  <si>
    <t xml:space="preserve">0064</t>
  </si>
  <si>
    <t xml:space="preserve">贾文斌</t>
  </si>
  <si>
    <t xml:space="preserve">0065</t>
  </si>
  <si>
    <t xml:space="preserve">王璐</t>
  </si>
  <si>
    <t xml:space="preserve">第二实验室</t>
  </si>
  <si>
    <t xml:space="preserve">0066</t>
  </si>
  <si>
    <t xml:space="preserve">姜超</t>
  </si>
  <si>
    <t xml:space="preserve">神经外科</t>
  </si>
  <si>
    <t xml:space="preserve">0067</t>
  </si>
  <si>
    <t xml:space="preserve">刘群英</t>
  </si>
  <si>
    <t xml:space="preserve">妇产科学</t>
  </si>
  <si>
    <t xml:space="preserve">0068</t>
  </si>
  <si>
    <t xml:space="preserve">李斌</t>
  </si>
  <si>
    <t xml:space="preserve">普通外科</t>
  </si>
  <si>
    <t xml:space="preserve">0069</t>
  </si>
  <si>
    <t xml:space="preserve">郭通航</t>
  </si>
  <si>
    <t xml:space="preserve">0070</t>
  </si>
  <si>
    <t xml:space="preserve">李春奎</t>
  </si>
  <si>
    <t xml:space="preserve">骨科</t>
  </si>
  <si>
    <t xml:space="preserve">0071</t>
  </si>
  <si>
    <t xml:space="preserve">彭程</t>
  </si>
  <si>
    <t xml:space="preserve">0072</t>
  </si>
  <si>
    <t xml:space="preserve">李佳</t>
  </si>
  <si>
    <t xml:space="preserve">0073</t>
  </si>
  <si>
    <t xml:space="preserve">陈敏</t>
  </si>
  <si>
    <t xml:space="preserve">0074</t>
  </si>
  <si>
    <t xml:space="preserve">李仁彬</t>
  </si>
  <si>
    <t xml:space="preserve">骨科学</t>
  </si>
  <si>
    <t xml:space="preserve">0075</t>
  </si>
  <si>
    <t xml:space="preserve">刘艺</t>
  </si>
  <si>
    <t xml:space="preserve">0076</t>
  </si>
  <si>
    <t xml:space="preserve">李洋</t>
  </si>
  <si>
    <t xml:space="preserve">0077</t>
  </si>
  <si>
    <t xml:space="preserve">徐志彦</t>
  </si>
  <si>
    <t xml:space="preserve">0078</t>
  </si>
  <si>
    <t xml:space="preserve">李颖</t>
  </si>
  <si>
    <t xml:space="preserve">0079</t>
  </si>
  <si>
    <t xml:space="preserve">张爱凤</t>
  </si>
  <si>
    <t xml:space="preserve">0080</t>
  </si>
  <si>
    <t xml:space="preserve">刘斌</t>
  </si>
  <si>
    <t xml:space="preserve">0081</t>
  </si>
  <si>
    <t xml:space="preserve">刘晶晶</t>
  </si>
  <si>
    <t xml:space="preserve">0082</t>
  </si>
  <si>
    <t xml:space="preserve">刘帆</t>
  </si>
  <si>
    <t xml:space="preserve">普外科学</t>
  </si>
  <si>
    <t xml:space="preserve">0083</t>
  </si>
  <si>
    <t xml:space="preserve">郑峪</t>
  </si>
  <si>
    <t xml:space="preserve">0084</t>
  </si>
  <si>
    <t xml:space="preserve">刘京伟</t>
  </si>
  <si>
    <t xml:space="preserve">小儿外科学</t>
  </si>
  <si>
    <t xml:space="preserve">0085</t>
  </si>
  <si>
    <t xml:space="preserve">张海燕</t>
  </si>
  <si>
    <t xml:space="preserve">0086</t>
  </si>
  <si>
    <t xml:space="preserve">刘永宁</t>
  </si>
  <si>
    <t xml:space="preserve">0087</t>
  </si>
  <si>
    <t xml:space="preserve">陈冰</t>
  </si>
  <si>
    <t xml:space="preserve">0088</t>
  </si>
  <si>
    <t xml:space="preserve">留金奖</t>
  </si>
  <si>
    <t xml:space="preserve">0089</t>
  </si>
  <si>
    <t xml:space="preserve">李丰玲</t>
  </si>
  <si>
    <t xml:space="preserve">0090</t>
  </si>
  <si>
    <t xml:space="preserve">卢阳</t>
  </si>
  <si>
    <t xml:space="preserve">0091</t>
  </si>
  <si>
    <t xml:space="preserve">苏海英</t>
  </si>
  <si>
    <t xml:space="preserve">0092</t>
  </si>
  <si>
    <t xml:space="preserve">罗才路</t>
  </si>
  <si>
    <t xml:space="preserve">0093</t>
  </si>
  <si>
    <t xml:space="preserve">张倩倩</t>
  </si>
  <si>
    <t xml:space="preserve">0094</t>
  </si>
  <si>
    <t xml:space="preserve">马邦振</t>
  </si>
  <si>
    <t xml:space="preserve">0095</t>
  </si>
  <si>
    <t xml:space="preserve">王晓寒</t>
  </si>
  <si>
    <t xml:space="preserve">0096</t>
  </si>
  <si>
    <t xml:space="preserve">马永琛</t>
  </si>
  <si>
    <t xml:space="preserve">0097</t>
  </si>
  <si>
    <t xml:space="preserve">成潇玥</t>
  </si>
  <si>
    <t xml:space="preserve">0098</t>
  </si>
  <si>
    <t xml:space="preserve">满全战</t>
  </si>
  <si>
    <t xml:space="preserve">0099</t>
  </si>
  <si>
    <t xml:space="preserve">崔国英</t>
  </si>
  <si>
    <t xml:space="preserve">0100</t>
  </si>
  <si>
    <t xml:space="preserve">米传晓</t>
  </si>
  <si>
    <t xml:space="preserve">心外科</t>
  </si>
  <si>
    <t xml:space="preserve">0101</t>
  </si>
  <si>
    <t xml:space="preserve">姜明</t>
  </si>
  <si>
    <t xml:space="preserve">0102</t>
  </si>
  <si>
    <t xml:space="preserve">潘建勇</t>
  </si>
  <si>
    <t xml:space="preserve">0103</t>
  </si>
  <si>
    <t xml:space="preserve">栗宜磊</t>
  </si>
  <si>
    <t xml:space="preserve">0104</t>
  </si>
  <si>
    <t xml:space="preserve">齐雯雯</t>
  </si>
  <si>
    <t xml:space="preserve">0105</t>
  </si>
  <si>
    <t xml:space="preserve">卢君君</t>
  </si>
  <si>
    <t xml:space="preserve">0106</t>
  </si>
  <si>
    <t xml:space="preserve">屈亚兰</t>
  </si>
  <si>
    <t xml:space="preserve">0107</t>
  </si>
  <si>
    <t xml:space="preserve">孙成功</t>
  </si>
  <si>
    <t xml:space="preserve">0108</t>
  </si>
  <si>
    <t xml:space="preserve">尚遂源</t>
  </si>
  <si>
    <t xml:space="preserve">0109</t>
  </si>
  <si>
    <t xml:space="preserve">王遥</t>
  </si>
  <si>
    <t xml:space="preserve">0110</t>
  </si>
  <si>
    <t xml:space="preserve">宋振宇</t>
  </si>
  <si>
    <t xml:space="preserve">0111</t>
  </si>
  <si>
    <t xml:space="preserve">杨亚娟</t>
  </si>
  <si>
    <t xml:space="preserve">0112</t>
  </si>
  <si>
    <t xml:space="preserve">隋翔宇</t>
  </si>
  <si>
    <t xml:space="preserve">0113</t>
  </si>
  <si>
    <t xml:space="preserve">张天立</t>
  </si>
  <si>
    <t xml:space="preserve">0114</t>
  </si>
  <si>
    <t xml:space="preserve">孙海峰</t>
  </si>
  <si>
    <t xml:space="preserve">胸外科</t>
  </si>
  <si>
    <t xml:space="preserve">0115</t>
  </si>
  <si>
    <t xml:space="preserve">张文侠</t>
  </si>
  <si>
    <t xml:space="preserve">第三实验室</t>
  </si>
  <si>
    <t xml:space="preserve">0116</t>
  </si>
  <si>
    <t xml:space="preserve">孙浩森</t>
  </si>
  <si>
    <t xml:space="preserve">0117</t>
  </si>
  <si>
    <t xml:space="preserve">周铄</t>
  </si>
  <si>
    <t xml:space="preserve">0118</t>
  </si>
  <si>
    <t xml:space="preserve">汤宇</t>
  </si>
  <si>
    <t xml:space="preserve">0119</t>
  </si>
  <si>
    <t xml:space="preserve">曹娜娜</t>
  </si>
  <si>
    <t xml:space="preserve">急诊医学</t>
  </si>
  <si>
    <t xml:space="preserve">0120</t>
  </si>
  <si>
    <t xml:space="preserve">唐玉涛</t>
  </si>
  <si>
    <t xml:space="preserve">0121</t>
  </si>
  <si>
    <t xml:space="preserve">高广生</t>
  </si>
  <si>
    <t xml:space="preserve">急诊内科</t>
  </si>
  <si>
    <t xml:space="preserve">0122</t>
  </si>
  <si>
    <t xml:space="preserve">王博文</t>
  </si>
  <si>
    <t xml:space="preserve">整形外科</t>
  </si>
  <si>
    <t xml:space="preserve">0123</t>
  </si>
  <si>
    <t xml:space="preserve">郭庆</t>
  </si>
  <si>
    <t xml:space="preserve">0124</t>
  </si>
  <si>
    <t xml:space="preserve">王佳琦</t>
  </si>
  <si>
    <t xml:space="preserve">0125</t>
  </si>
  <si>
    <t xml:space="preserve">宋玲丽</t>
  </si>
  <si>
    <t xml:space="preserve">0126</t>
  </si>
  <si>
    <t xml:space="preserve">王邵博</t>
  </si>
  <si>
    <t xml:space="preserve">0127</t>
  </si>
  <si>
    <t xml:space="preserve">陶小根</t>
  </si>
  <si>
    <t xml:space="preserve">0128</t>
  </si>
  <si>
    <t xml:space="preserve">王晓婷</t>
  </si>
  <si>
    <t xml:space="preserve">0129</t>
  </si>
  <si>
    <t xml:space="preserve">张静</t>
  </si>
  <si>
    <t xml:space="preserve">0130</t>
  </si>
  <si>
    <t xml:space="preserve">王新成</t>
  </si>
  <si>
    <t xml:space="preserve">0131</t>
  </si>
  <si>
    <t xml:space="preserve">朱莺莺</t>
  </si>
  <si>
    <t xml:space="preserve">0132</t>
  </si>
  <si>
    <t xml:space="preserve">王鑫鑫</t>
  </si>
  <si>
    <t xml:space="preserve">0133</t>
  </si>
  <si>
    <t xml:space="preserve">刘汝刚</t>
  </si>
  <si>
    <t xml:space="preserve">0134</t>
  </si>
  <si>
    <t xml:space="preserve">魏然</t>
  </si>
  <si>
    <t xml:space="preserve">0135</t>
  </si>
  <si>
    <t xml:space="preserve">孟昭丽</t>
  </si>
  <si>
    <t xml:space="preserve">0136</t>
  </si>
  <si>
    <t xml:space="preserve">吴凡</t>
  </si>
  <si>
    <t xml:space="preserve">0137</t>
  </si>
  <si>
    <t xml:space="preserve">宋璇</t>
  </si>
  <si>
    <t xml:space="preserve">0138</t>
  </si>
  <si>
    <t xml:space="preserve">吴帅</t>
  </si>
  <si>
    <t xml:space="preserve">0139</t>
  </si>
  <si>
    <t xml:space="preserve">吴强</t>
  </si>
  <si>
    <t xml:space="preserve">0140</t>
  </si>
  <si>
    <t xml:space="preserve">吴土金</t>
  </si>
  <si>
    <t xml:space="preserve">0141</t>
  </si>
  <si>
    <t xml:space="preserve">赵红艳</t>
  </si>
  <si>
    <t xml:space="preserve">0142</t>
  </si>
  <si>
    <t xml:space="preserve">严小凯</t>
  </si>
  <si>
    <t xml:space="preserve">0143</t>
  </si>
  <si>
    <t xml:space="preserve">袁军</t>
  </si>
  <si>
    <t xml:space="preserve">0144</t>
  </si>
  <si>
    <t xml:space="preserve">杨伟巍</t>
  </si>
  <si>
    <t xml:space="preserve">0145</t>
  </si>
  <si>
    <t xml:space="preserve">孙艺英</t>
  </si>
  <si>
    <t xml:space="preserve">0146</t>
  </si>
  <si>
    <t xml:space="preserve">杨跃</t>
  </si>
  <si>
    <t xml:space="preserve">0147</t>
  </si>
  <si>
    <t xml:space="preserve">褚波</t>
  </si>
  <si>
    <t xml:space="preserve">0148</t>
  </si>
  <si>
    <t xml:space="preserve">杨洲</t>
  </si>
  <si>
    <t xml:space="preserve">0149</t>
  </si>
  <si>
    <t xml:space="preserve">徐勤亮</t>
  </si>
  <si>
    <t xml:space="preserve">0150</t>
  </si>
  <si>
    <t xml:space="preserve">姚天笑</t>
  </si>
  <si>
    <t xml:space="preserve">骨外科</t>
  </si>
  <si>
    <t xml:space="preserve">0151</t>
  </si>
  <si>
    <t xml:space="preserve">周亚东</t>
  </si>
  <si>
    <t xml:space="preserve">0152</t>
  </si>
  <si>
    <t xml:space="preserve">姚阳阳</t>
  </si>
  <si>
    <t xml:space="preserve">0153</t>
  </si>
  <si>
    <t xml:space="preserve">孙爱芹</t>
  </si>
  <si>
    <t xml:space="preserve">0154</t>
  </si>
  <si>
    <t xml:space="preserve">张波</t>
  </si>
  <si>
    <t xml:space="preserve">0155</t>
  </si>
  <si>
    <t xml:space="preserve">翟恒</t>
  </si>
  <si>
    <t xml:space="preserve">0156</t>
  </si>
  <si>
    <t xml:space="preserve">张江南</t>
  </si>
  <si>
    <t xml:space="preserve">0157</t>
  </si>
  <si>
    <t xml:space="preserve">田秀丽</t>
  </si>
  <si>
    <t xml:space="preserve">0158</t>
  </si>
  <si>
    <t xml:space="preserve">张士哲</t>
  </si>
  <si>
    <t xml:space="preserve">0159</t>
  </si>
  <si>
    <t xml:space="preserve">张振晓</t>
  </si>
  <si>
    <t xml:space="preserve">0160</t>
  </si>
  <si>
    <t xml:space="preserve">张宇鹏</t>
  </si>
  <si>
    <t xml:space="preserve">0161</t>
  </si>
  <si>
    <t xml:space="preserve">李勇</t>
  </si>
  <si>
    <t xml:space="preserve">0162</t>
  </si>
  <si>
    <t xml:space="preserve">朱可嘉</t>
  </si>
  <si>
    <t xml:space="preserve">0163</t>
  </si>
  <si>
    <t xml:space="preserve">张鑫</t>
  </si>
  <si>
    <t xml:space="preserve">0164</t>
  </si>
  <si>
    <r>
      <rPr>
        <sz val="10"/>
        <color rgb="FFFF0000"/>
        <rFont val="宋体"/>
        <family val="0"/>
        <charset val="134"/>
      </rPr>
      <t xml:space="preserve">2013</t>
    </r>
    <r>
      <rPr>
        <sz val="10"/>
        <color rgb="FFFF0000"/>
        <rFont val="Noto Sans"/>
        <family val="2"/>
      </rPr>
      <t xml:space="preserve">级专硕</t>
    </r>
  </si>
  <si>
    <t xml:space="preserve">张洪来</t>
  </si>
  <si>
    <t xml:space="preserve">0165</t>
  </si>
  <si>
    <t xml:space="preserve">张瑞</t>
  </si>
  <si>
    <t xml:space="preserve">0166</t>
  </si>
  <si>
    <t xml:space="preserve">刘炳琪</t>
  </si>
  <si>
    <t xml:space="preserve">0167</t>
  </si>
  <si>
    <t xml:space="preserve">郑佳琪</t>
  </si>
  <si>
    <t xml:space="preserve">0168</t>
  </si>
  <si>
    <t xml:space="preserve">李新</t>
  </si>
  <si>
    <t xml:space="preserve">0169</t>
  </si>
  <si>
    <t xml:space="preserve">刘延明</t>
  </si>
  <si>
    <t xml:space="preserve">康复医学与理疗学</t>
  </si>
  <si>
    <t xml:space="preserve">0170</t>
  </si>
  <si>
    <t xml:space="preserve">颜则行</t>
  </si>
  <si>
    <t xml:space="preserve">0171</t>
  </si>
  <si>
    <t xml:space="preserve">张明</t>
  </si>
  <si>
    <t xml:space="preserve">0172</t>
  </si>
  <si>
    <t xml:space="preserve">刘乐</t>
  </si>
  <si>
    <t xml:space="preserve">外科学（骨外）</t>
  </si>
  <si>
    <t xml:space="preserve">骨外</t>
  </si>
  <si>
    <t xml:space="preserve">0173</t>
  </si>
  <si>
    <t xml:space="preserve">黄来刚</t>
  </si>
  <si>
    <t xml:space="preserve">0174</t>
  </si>
  <si>
    <t xml:space="preserve">宋宏亮</t>
  </si>
  <si>
    <t xml:space="preserve">0175</t>
  </si>
  <si>
    <t xml:space="preserve">周亮</t>
  </si>
  <si>
    <t xml:space="preserve">0176</t>
  </si>
  <si>
    <t xml:space="preserve">孙德平</t>
  </si>
  <si>
    <t xml:space="preserve">0177</t>
  </si>
  <si>
    <t xml:space="preserve">金冉</t>
  </si>
  <si>
    <t xml:space="preserve">0178</t>
  </si>
  <si>
    <t xml:space="preserve">王亮</t>
  </si>
  <si>
    <t xml:space="preserve">0179</t>
  </si>
  <si>
    <t xml:space="preserve">周俊</t>
  </si>
  <si>
    <t xml:space="preserve">老年医学</t>
  </si>
  <si>
    <t xml:space="preserve">0180</t>
  </si>
  <si>
    <t xml:space="preserve">王美勇</t>
  </si>
  <si>
    <t xml:space="preserve">第二场次</t>
  </si>
  <si>
    <t xml:space="preserve">0181</t>
  </si>
  <si>
    <t xml:space="preserve">10:10-12:10</t>
  </si>
  <si>
    <t xml:space="preserve">徐松</t>
  </si>
  <si>
    <t xml:space="preserve">0182</t>
  </si>
  <si>
    <t xml:space="preserve">谢伟</t>
  </si>
  <si>
    <t xml:space="preserve">0183</t>
  </si>
  <si>
    <t xml:space="preserve">王兴邦</t>
  </si>
  <si>
    <t xml:space="preserve">0184</t>
  </si>
  <si>
    <t xml:space="preserve">赵建</t>
  </si>
  <si>
    <t xml:space="preserve">0185</t>
  </si>
  <si>
    <t xml:space="preserve">孙跃</t>
  </si>
  <si>
    <t xml:space="preserve">0186</t>
  </si>
  <si>
    <t xml:space="preserve">刘峻滔</t>
  </si>
  <si>
    <t xml:space="preserve">0187</t>
  </si>
  <si>
    <t xml:space="preserve">侯殿龙</t>
  </si>
  <si>
    <t xml:space="preserve">0188</t>
  </si>
  <si>
    <t xml:space="preserve">左强</t>
  </si>
  <si>
    <t xml:space="preserve">0189</t>
  </si>
  <si>
    <t xml:space="preserve">张瀛</t>
  </si>
  <si>
    <t xml:space="preserve">0190</t>
  </si>
  <si>
    <t xml:space="preserve">陈峰</t>
  </si>
  <si>
    <t xml:space="preserve">0191</t>
  </si>
  <si>
    <t xml:space="preserve">刘敏</t>
  </si>
  <si>
    <t xml:space="preserve">临床检验诊断学</t>
  </si>
  <si>
    <t xml:space="preserve">0192</t>
  </si>
  <si>
    <t xml:space="preserve">吕锋</t>
  </si>
  <si>
    <t xml:space="preserve">0193</t>
  </si>
  <si>
    <t xml:space="preserve">王红霞</t>
  </si>
  <si>
    <t xml:space="preserve">0194</t>
  </si>
  <si>
    <t xml:space="preserve">许文胜</t>
  </si>
  <si>
    <t xml:space="preserve">0195</t>
  </si>
  <si>
    <t xml:space="preserve">吴晓本</t>
  </si>
  <si>
    <t xml:space="preserve">0196</t>
  </si>
  <si>
    <t xml:space="preserve">连建强</t>
  </si>
  <si>
    <t xml:space="preserve">0197</t>
  </si>
  <si>
    <t xml:space="preserve">刘晶</t>
  </si>
  <si>
    <t xml:space="preserve">0198</t>
  </si>
  <si>
    <t xml:space="preserve">李宝成</t>
  </si>
  <si>
    <t xml:space="preserve">0199</t>
  </si>
  <si>
    <t xml:space="preserve">庞峰</t>
  </si>
  <si>
    <t xml:space="preserve">0200</t>
  </si>
  <si>
    <t xml:space="preserve">孙金磊</t>
  </si>
  <si>
    <t xml:space="preserve">0201</t>
  </si>
  <si>
    <t xml:space="preserve">伦恒忠</t>
  </si>
  <si>
    <t xml:space="preserve">0202</t>
  </si>
  <si>
    <t xml:space="preserve">王国良</t>
  </si>
  <si>
    <t xml:space="preserve">0203</t>
  </si>
  <si>
    <t xml:space="preserve">张鹏</t>
  </si>
  <si>
    <t xml:space="preserve">0204</t>
  </si>
  <si>
    <t xml:space="preserve">袁百胜</t>
  </si>
  <si>
    <t xml:space="preserve">0205</t>
  </si>
  <si>
    <t xml:space="preserve">王顺</t>
  </si>
  <si>
    <t xml:space="preserve">0206</t>
  </si>
  <si>
    <t xml:space="preserve">周恩昌</t>
  </si>
  <si>
    <t xml:space="preserve">0207</t>
  </si>
  <si>
    <t xml:space="preserve">史会建</t>
  </si>
  <si>
    <t xml:space="preserve">麻醉学</t>
  </si>
  <si>
    <t xml:space="preserve">0208</t>
  </si>
  <si>
    <t xml:space="preserve">李明</t>
  </si>
  <si>
    <t xml:space="preserve">0209</t>
  </si>
  <si>
    <t xml:space="preserve">程显玲</t>
  </si>
  <si>
    <t xml:space="preserve">0210</t>
  </si>
  <si>
    <t xml:space="preserve">田鸿来</t>
  </si>
  <si>
    <t xml:space="preserve">0211</t>
  </si>
  <si>
    <t xml:space="preserve">李伟</t>
  </si>
  <si>
    <t xml:space="preserve">0212</t>
  </si>
  <si>
    <t xml:space="preserve">庞同涛</t>
  </si>
  <si>
    <t xml:space="preserve">0213</t>
  </si>
  <si>
    <t xml:space="preserve">李新友</t>
  </si>
  <si>
    <t xml:space="preserve">0214</t>
  </si>
  <si>
    <t xml:space="preserve">乙军</t>
  </si>
  <si>
    <t xml:space="preserve">0215</t>
  </si>
  <si>
    <t xml:space="preserve">齐颖</t>
  </si>
  <si>
    <t xml:space="preserve">0216</t>
  </si>
  <si>
    <t xml:space="preserve">赵艳君</t>
  </si>
  <si>
    <t xml:space="preserve">0217</t>
  </si>
  <si>
    <t xml:space="preserve">杨振东</t>
  </si>
  <si>
    <t xml:space="preserve">0218</t>
  </si>
  <si>
    <t xml:space="preserve">史可强</t>
  </si>
  <si>
    <t xml:space="preserve">0219</t>
  </si>
  <si>
    <t xml:space="preserve">王栋</t>
  </si>
  <si>
    <t xml:space="preserve">0220</t>
  </si>
  <si>
    <t xml:space="preserve">王凡</t>
  </si>
  <si>
    <t xml:space="preserve">0221</t>
  </si>
  <si>
    <t xml:space="preserve">崔敏</t>
  </si>
  <si>
    <t xml:space="preserve">0222</t>
  </si>
  <si>
    <t xml:space="preserve">郭峰</t>
  </si>
  <si>
    <t xml:space="preserve">0223</t>
  </si>
  <si>
    <t xml:space="preserve">韩明明</t>
  </si>
  <si>
    <t xml:space="preserve">0224</t>
  </si>
  <si>
    <t xml:space="preserve">张文龙</t>
  </si>
  <si>
    <t xml:space="preserve">0225</t>
  </si>
  <si>
    <t xml:space="preserve">王瑞明</t>
  </si>
  <si>
    <t xml:space="preserve">0226</t>
  </si>
  <si>
    <t xml:space="preserve">张树朋</t>
  </si>
  <si>
    <t xml:space="preserve">0227</t>
  </si>
  <si>
    <t xml:space="preserve">李启健</t>
  </si>
  <si>
    <t xml:space="preserve">0228</t>
  </si>
  <si>
    <t xml:space="preserve">王进</t>
  </si>
  <si>
    <t xml:space="preserve">0229</t>
  </si>
  <si>
    <t xml:space="preserve">张彬</t>
  </si>
  <si>
    <t xml:space="preserve">0230</t>
  </si>
  <si>
    <t xml:space="preserve">车吉忠</t>
  </si>
  <si>
    <t xml:space="preserve">外科学（泌尿外）</t>
  </si>
  <si>
    <t xml:space="preserve">0231</t>
  </si>
  <si>
    <t xml:space="preserve">杨晓玫</t>
  </si>
  <si>
    <t xml:space="preserve">0232</t>
  </si>
  <si>
    <t xml:space="preserve">贾勇</t>
  </si>
  <si>
    <t xml:space="preserve">0233</t>
  </si>
  <si>
    <t xml:space="preserve">赵晓虹</t>
  </si>
  <si>
    <t xml:space="preserve">0234</t>
  </si>
  <si>
    <t xml:space="preserve">耿丽娜</t>
  </si>
  <si>
    <t xml:space="preserve">0235</t>
  </si>
  <si>
    <t xml:space="preserve">赵晓玲</t>
  </si>
  <si>
    <t xml:space="preserve">0236</t>
  </si>
  <si>
    <t xml:space="preserve">徐媛</t>
  </si>
  <si>
    <t xml:space="preserve">0237</t>
  </si>
  <si>
    <t xml:space="preserve">朱玲玲</t>
  </si>
  <si>
    <t xml:space="preserve">0238</t>
  </si>
  <si>
    <t xml:space="preserve">钟震海</t>
  </si>
  <si>
    <t xml:space="preserve">0239</t>
  </si>
  <si>
    <t xml:space="preserve">胡帅</t>
  </si>
  <si>
    <t xml:space="preserve">0240</t>
  </si>
  <si>
    <t xml:space="preserve">高立健</t>
  </si>
  <si>
    <t xml:space="preserve">0241</t>
  </si>
  <si>
    <t xml:space="preserve">李慧</t>
  </si>
  <si>
    <t xml:space="preserve">0242</t>
  </si>
  <si>
    <t xml:space="preserve">张运召</t>
  </si>
  <si>
    <t xml:space="preserve">0243</t>
  </si>
  <si>
    <t xml:space="preserve">宋馥希</t>
  </si>
  <si>
    <t xml:space="preserve">0244</t>
  </si>
  <si>
    <t xml:space="preserve">徐延凯</t>
  </si>
  <si>
    <t xml:space="preserve">0245</t>
  </si>
  <si>
    <t xml:space="preserve">白金运</t>
  </si>
  <si>
    <t xml:space="preserve">内科学</t>
  </si>
  <si>
    <t xml:space="preserve">内分泌与代谢病学</t>
  </si>
  <si>
    <t xml:space="preserve">0246</t>
  </si>
  <si>
    <t xml:space="preserve">王辉</t>
  </si>
  <si>
    <t xml:space="preserve">0247</t>
  </si>
  <si>
    <t xml:space="preserve">卜浩然</t>
  </si>
  <si>
    <t xml:space="preserve">消化内科</t>
  </si>
  <si>
    <t xml:space="preserve">0248</t>
  </si>
  <si>
    <t xml:space="preserve">刘凯</t>
  </si>
  <si>
    <t xml:space="preserve">外科学（普外）</t>
  </si>
  <si>
    <t xml:space="preserve">普外</t>
  </si>
  <si>
    <t xml:space="preserve">0249</t>
  </si>
  <si>
    <t xml:space="preserve">崔萌倩</t>
  </si>
  <si>
    <t xml:space="preserve">0250</t>
  </si>
  <si>
    <t xml:space="preserve">周武元</t>
  </si>
  <si>
    <t xml:space="preserve">0251</t>
  </si>
  <si>
    <t xml:space="preserve">杜佳欣</t>
  </si>
  <si>
    <t xml:space="preserve">0252</t>
  </si>
  <si>
    <t xml:space="preserve">刘臣海</t>
  </si>
  <si>
    <t xml:space="preserve">0253</t>
  </si>
  <si>
    <t xml:space="preserve">冯庆玲</t>
  </si>
  <si>
    <t xml:space="preserve">0254</t>
  </si>
  <si>
    <t xml:space="preserve">张梅</t>
  </si>
  <si>
    <t xml:space="preserve">0255</t>
  </si>
  <si>
    <t xml:space="preserve">高升</t>
  </si>
  <si>
    <t xml:space="preserve">血液科</t>
  </si>
  <si>
    <t xml:space="preserve">0256</t>
  </si>
  <si>
    <t xml:space="preserve">秦承伟</t>
  </si>
  <si>
    <t xml:space="preserve">0257</t>
  </si>
  <si>
    <t xml:space="preserve">韩盼盼</t>
  </si>
  <si>
    <t xml:space="preserve">血液病学</t>
  </si>
  <si>
    <t xml:space="preserve">0258</t>
  </si>
  <si>
    <t xml:space="preserve">韩新强</t>
  </si>
  <si>
    <t xml:space="preserve">0259</t>
  </si>
  <si>
    <t xml:space="preserve">胡万辛</t>
  </si>
  <si>
    <t xml:space="preserve">0260</t>
  </si>
  <si>
    <t xml:space="preserve">李迪诺</t>
  </si>
  <si>
    <t xml:space="preserve">0261</t>
  </si>
  <si>
    <t xml:space="preserve">姜卉</t>
  </si>
  <si>
    <t xml:space="preserve">心血管病学</t>
  </si>
  <si>
    <t xml:space="preserve">0262</t>
  </si>
  <si>
    <t xml:space="preserve">林建波</t>
  </si>
  <si>
    <t xml:space="preserve">0263</t>
  </si>
  <si>
    <t xml:space="preserve">蒋芳</t>
  </si>
  <si>
    <t xml:space="preserve">内分泌</t>
  </si>
  <si>
    <t xml:space="preserve">0264</t>
  </si>
  <si>
    <t xml:space="preserve">孙任成</t>
  </si>
  <si>
    <t xml:space="preserve">0265</t>
  </si>
  <si>
    <t xml:space="preserve">巨清</t>
  </si>
  <si>
    <t xml:space="preserve">呼吸内科</t>
  </si>
  <si>
    <t xml:space="preserve">0266</t>
  </si>
  <si>
    <t xml:space="preserve">杨青</t>
  </si>
  <si>
    <t xml:space="preserve">0267</t>
  </si>
  <si>
    <t xml:space="preserve">李广超</t>
  </si>
  <si>
    <t xml:space="preserve">0268</t>
  </si>
  <si>
    <t xml:space="preserve">张磊</t>
  </si>
  <si>
    <t xml:space="preserve">0269</t>
  </si>
  <si>
    <t xml:space="preserve">李恒存</t>
  </si>
  <si>
    <t xml:space="preserve">0270</t>
  </si>
  <si>
    <t xml:space="preserve">郭仁乐</t>
  </si>
  <si>
    <t xml:space="preserve">0271</t>
  </si>
  <si>
    <t xml:space="preserve">心血管</t>
  </si>
  <si>
    <t xml:space="preserve">0272</t>
  </si>
  <si>
    <t xml:space="preserve">王本军</t>
  </si>
  <si>
    <t xml:space="preserve">0273</t>
  </si>
  <si>
    <t xml:space="preserve">李积威</t>
  </si>
  <si>
    <t xml:space="preserve">心内科</t>
  </si>
  <si>
    <t xml:space="preserve">0274</t>
  </si>
  <si>
    <t xml:space="preserve">王焕昇</t>
  </si>
  <si>
    <t xml:space="preserve">0275</t>
  </si>
  <si>
    <t xml:space="preserve">李建</t>
  </si>
  <si>
    <t xml:space="preserve">ICU</t>
  </si>
  <si>
    <t xml:space="preserve">0276</t>
  </si>
  <si>
    <t xml:space="preserve">商亮</t>
  </si>
  <si>
    <t xml:space="preserve">0277</t>
  </si>
  <si>
    <t xml:space="preserve">李小荷</t>
  </si>
  <si>
    <t xml:space="preserve">0278</t>
  </si>
  <si>
    <t xml:space="preserve">司伟</t>
  </si>
  <si>
    <t xml:space="preserve">0279</t>
  </si>
  <si>
    <t xml:space="preserve">李雨霏</t>
  </si>
  <si>
    <t xml:space="preserve">0280</t>
  </si>
  <si>
    <t xml:space="preserve">刘晓 </t>
  </si>
  <si>
    <t xml:space="preserve">0281</t>
  </si>
  <si>
    <t xml:space="preserve">刘航</t>
  </si>
  <si>
    <t xml:space="preserve">0282</t>
  </si>
  <si>
    <t xml:space="preserve">侯旭</t>
  </si>
  <si>
    <t xml:space="preserve">0283</t>
  </si>
  <si>
    <t xml:space="preserve">隆雨卿</t>
  </si>
  <si>
    <t xml:space="preserve">0284</t>
  </si>
  <si>
    <t xml:space="preserve">于双全</t>
  </si>
  <si>
    <t xml:space="preserve">0285</t>
  </si>
  <si>
    <t xml:space="preserve">莫睿</t>
  </si>
  <si>
    <t xml:space="preserve">消化病学</t>
  </si>
  <si>
    <t xml:space="preserve">0286</t>
  </si>
  <si>
    <t xml:space="preserve">马小开</t>
  </si>
  <si>
    <t xml:space="preserve">0287</t>
  </si>
  <si>
    <t xml:space="preserve">石然然</t>
  </si>
  <si>
    <t xml:space="preserve">内分泌科</t>
  </si>
  <si>
    <t xml:space="preserve">0288</t>
  </si>
  <si>
    <t xml:space="preserve">甄亚男</t>
  </si>
  <si>
    <t xml:space="preserve">0289</t>
  </si>
  <si>
    <t xml:space="preserve">石欣雨</t>
  </si>
  <si>
    <t xml:space="preserve">0290</t>
  </si>
  <si>
    <t xml:space="preserve">孙钦辉</t>
  </si>
  <si>
    <t xml:space="preserve">0291</t>
  </si>
  <si>
    <t xml:space="preserve">宋平平</t>
  </si>
  <si>
    <t xml:space="preserve">0292</t>
  </si>
  <si>
    <t xml:space="preserve">雷晓锋</t>
  </si>
  <si>
    <t xml:space="preserve">0293</t>
  </si>
  <si>
    <t xml:space="preserve">苏红</t>
  </si>
  <si>
    <t xml:space="preserve">肾内科</t>
  </si>
  <si>
    <t xml:space="preserve">0294</t>
  </si>
  <si>
    <t xml:space="preserve">马岩</t>
  </si>
  <si>
    <t xml:space="preserve">0295</t>
  </si>
  <si>
    <t xml:space="preserve">孙晓丹</t>
  </si>
  <si>
    <t xml:space="preserve">重症医学</t>
  </si>
  <si>
    <t xml:space="preserve">0296</t>
  </si>
  <si>
    <t xml:space="preserve">王若谷</t>
  </si>
  <si>
    <t xml:space="preserve">0297</t>
  </si>
  <si>
    <t xml:space="preserve">陶晓蕾</t>
  </si>
  <si>
    <t xml:space="preserve">0298</t>
  </si>
  <si>
    <t xml:space="preserve">韩传吉</t>
  </si>
  <si>
    <t xml:space="preserve">0299</t>
  </si>
  <si>
    <t xml:space="preserve">汪鑫</t>
  </si>
  <si>
    <t xml:space="preserve">呼吸</t>
  </si>
  <si>
    <t xml:space="preserve">0300</t>
  </si>
  <si>
    <t xml:space="preserve">鲁科翔</t>
  </si>
  <si>
    <t xml:space="preserve">0301</t>
  </si>
  <si>
    <t xml:space="preserve">王婧</t>
  </si>
  <si>
    <t xml:space="preserve">老年病学</t>
  </si>
  <si>
    <t xml:space="preserve">0302</t>
  </si>
  <si>
    <t xml:space="preserve">邹方</t>
  </si>
  <si>
    <t xml:space="preserve">0303</t>
  </si>
  <si>
    <t xml:space="preserve">王丽</t>
  </si>
  <si>
    <t xml:space="preserve">心血管病</t>
  </si>
  <si>
    <t xml:space="preserve">0304</t>
  </si>
  <si>
    <t xml:space="preserve">季梅</t>
  </si>
  <si>
    <t xml:space="preserve">外科学（烧伤整形）</t>
  </si>
  <si>
    <t xml:space="preserve">烧伤整形</t>
  </si>
  <si>
    <r>
      <rPr>
        <sz val="10"/>
        <rFont val="Noto Sans"/>
        <family val="2"/>
      </rPr>
      <t xml:space="preserve">整形</t>
    </r>
    <r>
      <rPr>
        <sz val="10"/>
        <rFont val="微软雅黑"/>
        <family val="2"/>
        <charset val="134"/>
      </rPr>
      <t xml:space="preserve">-</t>
    </r>
    <r>
      <rPr>
        <sz val="10"/>
        <rFont val="Noto Sans"/>
        <family val="2"/>
      </rPr>
      <t xml:space="preserve">口外方向</t>
    </r>
  </si>
  <si>
    <t xml:space="preserve">0305</t>
  </si>
  <si>
    <t xml:space="preserve">王爽</t>
  </si>
  <si>
    <t xml:space="preserve">0306</t>
  </si>
  <si>
    <t xml:space="preserve">赵洁</t>
  </si>
  <si>
    <t xml:space="preserve">0307</t>
  </si>
  <si>
    <t xml:space="preserve">王湘玉</t>
  </si>
  <si>
    <t xml:space="preserve">0308</t>
  </si>
  <si>
    <t xml:space="preserve">肖丽丽</t>
  </si>
  <si>
    <t xml:space="preserve">0309</t>
  </si>
  <si>
    <t xml:space="preserve">王延波</t>
  </si>
  <si>
    <t xml:space="preserve">0310</t>
  </si>
  <si>
    <t xml:space="preserve">吴鹏</t>
  </si>
  <si>
    <t xml:space="preserve">0311</t>
  </si>
  <si>
    <t xml:space="preserve">王玉红</t>
  </si>
  <si>
    <t xml:space="preserve">0312</t>
  </si>
  <si>
    <t xml:space="preserve">高歌</t>
  </si>
  <si>
    <t xml:space="preserve">外科学（神外）</t>
  </si>
  <si>
    <t xml:space="preserve">神外</t>
  </si>
  <si>
    <t xml:space="preserve">0313</t>
  </si>
  <si>
    <t xml:space="preserve">王月娇</t>
  </si>
  <si>
    <t xml:space="preserve">0314</t>
  </si>
  <si>
    <t xml:space="preserve">张陆云</t>
  </si>
  <si>
    <t xml:space="preserve">0315</t>
  </si>
  <si>
    <t xml:space="preserve">魏润杰</t>
  </si>
  <si>
    <t xml:space="preserve">0316</t>
  </si>
  <si>
    <t xml:space="preserve">郭守忠</t>
  </si>
  <si>
    <t xml:space="preserve">0317</t>
  </si>
  <si>
    <t xml:space="preserve">谢艳</t>
  </si>
  <si>
    <t xml:space="preserve">0318</t>
  </si>
  <si>
    <t xml:space="preserve">马传青</t>
  </si>
  <si>
    <t xml:space="preserve">0319</t>
  </si>
  <si>
    <t xml:space="preserve">胥宁</t>
  </si>
  <si>
    <t xml:space="preserve">0320</t>
  </si>
  <si>
    <t xml:space="preserve">徐皓</t>
  </si>
  <si>
    <t xml:space="preserve">0321</t>
  </si>
  <si>
    <t xml:space="preserve">徐梅珍</t>
  </si>
  <si>
    <t xml:space="preserve">血液病</t>
  </si>
  <si>
    <t xml:space="preserve">0322</t>
  </si>
  <si>
    <t xml:space="preserve">葛海涛</t>
  </si>
  <si>
    <t xml:space="preserve">0323</t>
  </si>
  <si>
    <t xml:space="preserve">薛峰</t>
  </si>
  <si>
    <t xml:space="preserve">重症医学科</t>
  </si>
  <si>
    <t xml:space="preserve">0324</t>
  </si>
  <si>
    <t xml:space="preserve">李冬雪</t>
  </si>
  <si>
    <t xml:space="preserve">0325</t>
  </si>
  <si>
    <t xml:space="preserve">杨帆</t>
  </si>
  <si>
    <t xml:space="preserve">心内方向</t>
  </si>
  <si>
    <t xml:space="preserve">0326</t>
  </si>
  <si>
    <t xml:space="preserve">张建</t>
  </si>
  <si>
    <t xml:space="preserve">0327</t>
  </si>
  <si>
    <t xml:space="preserve">杨建霞</t>
  </si>
  <si>
    <t xml:space="preserve">血液方向</t>
  </si>
  <si>
    <t xml:space="preserve">0328</t>
  </si>
  <si>
    <t xml:space="preserve">姜元培</t>
  </si>
  <si>
    <t xml:space="preserve">0329</t>
  </si>
  <si>
    <t xml:space="preserve">尹娅菲</t>
  </si>
  <si>
    <t xml:space="preserve">消化系病</t>
  </si>
  <si>
    <t xml:space="preserve">0330</t>
  </si>
  <si>
    <t xml:space="preserve">王庆欣</t>
  </si>
  <si>
    <t xml:space="preserve">外科学（胸心外）</t>
  </si>
  <si>
    <t xml:space="preserve">胸心外</t>
  </si>
  <si>
    <t xml:space="preserve">0331</t>
  </si>
  <si>
    <t xml:space="preserve">于方璞</t>
  </si>
  <si>
    <t xml:space="preserve">0332</t>
  </si>
  <si>
    <t xml:space="preserve">王善磊</t>
  </si>
  <si>
    <t xml:space="preserve">0333</t>
  </si>
  <si>
    <t xml:space="preserve">张阿敏</t>
  </si>
  <si>
    <t xml:space="preserve">0334</t>
  </si>
  <si>
    <t xml:space="preserve">金延武</t>
  </si>
  <si>
    <t xml:space="preserve">0335</t>
  </si>
  <si>
    <t xml:space="preserve">张邱婷</t>
  </si>
  <si>
    <t xml:space="preserve">0336</t>
  </si>
  <si>
    <t xml:space="preserve">朱彦慧</t>
  </si>
  <si>
    <t xml:space="preserve">0337</t>
  </si>
  <si>
    <t xml:space="preserve">张群</t>
  </si>
  <si>
    <t xml:space="preserve">0338</t>
  </si>
  <si>
    <t xml:space="preserve">史湖波</t>
  </si>
  <si>
    <t xml:space="preserve">0339</t>
  </si>
  <si>
    <t xml:space="preserve">张奕昕</t>
  </si>
  <si>
    <t xml:space="preserve">0340</t>
  </si>
  <si>
    <t xml:space="preserve">王君</t>
  </si>
  <si>
    <t xml:space="preserve">0341</t>
  </si>
  <si>
    <t xml:space="preserve">赵泽华</t>
  </si>
  <si>
    <t xml:space="preserve">0342</t>
  </si>
  <si>
    <t xml:space="preserve">张华</t>
  </si>
  <si>
    <t xml:space="preserve">0343</t>
  </si>
  <si>
    <t xml:space="preserve">周立伟</t>
  </si>
  <si>
    <t xml:space="preserve">0344</t>
  </si>
  <si>
    <t xml:space="preserve">罗艳卓</t>
  </si>
  <si>
    <t xml:space="preserve">0345</t>
  </si>
  <si>
    <t xml:space="preserve">周莹</t>
  </si>
  <si>
    <t xml:space="preserve">0346</t>
  </si>
  <si>
    <t xml:space="preserve">申玉文</t>
  </si>
  <si>
    <t xml:space="preserve">0347</t>
  </si>
  <si>
    <t xml:space="preserve">左安举</t>
  </si>
  <si>
    <t xml:space="preserve">0348</t>
  </si>
  <si>
    <t xml:space="preserve">王彪</t>
  </si>
  <si>
    <t xml:space="preserve">0349</t>
  </si>
  <si>
    <t xml:space="preserve">邓拓</t>
  </si>
  <si>
    <t xml:space="preserve">0350</t>
  </si>
  <si>
    <t xml:space="preserve">张正华</t>
  </si>
  <si>
    <t xml:space="preserve">0351</t>
  </si>
  <si>
    <t xml:space="preserve">高杉杉</t>
  </si>
  <si>
    <t xml:space="preserve">0352</t>
  </si>
  <si>
    <t xml:space="preserve">张军</t>
  </si>
  <si>
    <t xml:space="preserve">0353</t>
  </si>
  <si>
    <t xml:space="preserve">李晔</t>
  </si>
  <si>
    <t xml:space="preserve">0354</t>
  </si>
  <si>
    <t xml:space="preserve">徐瑞</t>
  </si>
  <si>
    <t xml:space="preserve">小儿内科</t>
  </si>
  <si>
    <t xml:space="preserve">0355</t>
  </si>
  <si>
    <t xml:space="preserve">石孝云</t>
  </si>
  <si>
    <t xml:space="preserve">0356</t>
  </si>
  <si>
    <t xml:space="preserve">刘洪娟</t>
  </si>
  <si>
    <t xml:space="preserve">眼科</t>
  </si>
  <si>
    <t xml:space="preserve">0357</t>
  </si>
  <si>
    <t xml:space="preserve">孙婷</t>
  </si>
  <si>
    <t xml:space="preserve">0358</t>
  </si>
  <si>
    <t xml:space="preserve">张靖</t>
  </si>
  <si>
    <t xml:space="preserve">眼科学</t>
  </si>
  <si>
    <t xml:space="preserve">0359</t>
  </si>
  <si>
    <t xml:space="preserve">张春梅</t>
  </si>
  <si>
    <t xml:space="preserve">0360</t>
  </si>
  <si>
    <t xml:space="preserve">姜良柱</t>
  </si>
  <si>
    <t xml:space="preserve">第三场次</t>
  </si>
  <si>
    <t xml:space="preserve">0361</t>
  </si>
  <si>
    <t xml:space="preserve">13:30-15:30</t>
  </si>
  <si>
    <t xml:space="preserve">徐静</t>
  </si>
  <si>
    <t xml:space="preserve">内科学（传染病）</t>
  </si>
  <si>
    <t xml:space="preserve">传染病</t>
  </si>
  <si>
    <t xml:space="preserve">0362</t>
  </si>
  <si>
    <t xml:space="preserve">李燕</t>
  </si>
  <si>
    <t xml:space="preserve">0363</t>
  </si>
  <si>
    <t xml:space="preserve">林巍</t>
  </si>
  <si>
    <t xml:space="preserve">0364</t>
  </si>
  <si>
    <t xml:space="preserve">孙明</t>
  </si>
  <si>
    <t xml:space="preserve">0365</t>
  </si>
  <si>
    <t xml:space="preserve">刘晨帆</t>
  </si>
  <si>
    <t xml:space="preserve">0366</t>
  </si>
  <si>
    <t xml:space="preserve">房炳华</t>
  </si>
  <si>
    <t xml:space="preserve">0367</t>
  </si>
  <si>
    <t xml:space="preserve">刘春红</t>
  </si>
  <si>
    <t xml:space="preserve">内科学（风湿）</t>
  </si>
  <si>
    <t xml:space="preserve">风湿</t>
  </si>
  <si>
    <t xml:space="preserve">0368</t>
  </si>
  <si>
    <t xml:space="preserve">梁莉</t>
  </si>
  <si>
    <t xml:space="preserve">0369</t>
  </si>
  <si>
    <t xml:space="preserve">徐万菊</t>
  </si>
  <si>
    <t xml:space="preserve">0370</t>
  </si>
  <si>
    <t xml:space="preserve">韩云飞</t>
  </si>
  <si>
    <t xml:space="preserve">0371</t>
  </si>
  <si>
    <t xml:space="preserve">于立杰</t>
  </si>
  <si>
    <t xml:space="preserve">0372</t>
  </si>
  <si>
    <t xml:space="preserve">李卫国</t>
  </si>
  <si>
    <t xml:space="preserve">0373</t>
  </si>
  <si>
    <t xml:space="preserve">冯秀丽 </t>
  </si>
  <si>
    <t xml:space="preserve">内科学（呼吸病学）</t>
  </si>
  <si>
    <t xml:space="preserve">呼吸病学</t>
  </si>
  <si>
    <t xml:space="preserve">0374</t>
  </si>
  <si>
    <t xml:space="preserve">王佃科</t>
  </si>
  <si>
    <t xml:space="preserve">0375</t>
  </si>
  <si>
    <t xml:space="preserve">郭飞</t>
  </si>
  <si>
    <t xml:space="preserve">内科学（呼吸系病）</t>
  </si>
  <si>
    <t xml:space="preserve">0376</t>
  </si>
  <si>
    <t xml:space="preserve">徐琳琳</t>
  </si>
  <si>
    <t xml:space="preserve">0377</t>
  </si>
  <si>
    <t xml:space="preserve">吕艳</t>
  </si>
  <si>
    <t xml:space="preserve">0378</t>
  </si>
  <si>
    <t xml:space="preserve">刘超</t>
  </si>
  <si>
    <t xml:space="preserve">0379</t>
  </si>
  <si>
    <t xml:space="preserve">叶红</t>
  </si>
  <si>
    <t xml:space="preserve">0380</t>
  </si>
  <si>
    <t xml:space="preserve">吴昌龙</t>
  </si>
  <si>
    <t xml:space="preserve">0381</t>
  </si>
  <si>
    <t xml:space="preserve">0382</t>
  </si>
  <si>
    <t xml:space="preserve">代龙龙</t>
  </si>
  <si>
    <t xml:space="preserve">0383</t>
  </si>
  <si>
    <t xml:space="preserve">陈晓</t>
  </si>
  <si>
    <t xml:space="preserve">0384</t>
  </si>
  <si>
    <t xml:space="preserve">王慧</t>
  </si>
  <si>
    <t xml:space="preserve">医学影像学与核医学</t>
  </si>
  <si>
    <t xml:space="preserve">0385</t>
  </si>
  <si>
    <t xml:space="preserve">赵婷婷</t>
  </si>
  <si>
    <t xml:space="preserve">0386</t>
  </si>
  <si>
    <t xml:space="preserve">张希贤</t>
  </si>
  <si>
    <t xml:space="preserve">影像</t>
  </si>
  <si>
    <t xml:space="preserve">0387</t>
  </si>
  <si>
    <t xml:space="preserve">董姣</t>
  </si>
  <si>
    <t xml:space="preserve">0388</t>
  </si>
  <si>
    <t xml:space="preserve">孙健</t>
  </si>
  <si>
    <t xml:space="preserve">0389</t>
  </si>
  <si>
    <t xml:space="preserve">王蓓</t>
  </si>
  <si>
    <t xml:space="preserve">超声学</t>
  </si>
  <si>
    <t xml:space="preserve">0390</t>
  </si>
  <si>
    <t xml:space="preserve">刘文</t>
  </si>
  <si>
    <t xml:space="preserve">0391</t>
  </si>
  <si>
    <t xml:space="preserve">孙丽丽</t>
  </si>
  <si>
    <t xml:space="preserve">0392</t>
  </si>
  <si>
    <t xml:space="preserve">吴珍</t>
  </si>
  <si>
    <t xml:space="preserve">0393</t>
  </si>
  <si>
    <t xml:space="preserve">崔学军</t>
  </si>
  <si>
    <t xml:space="preserve">0394</t>
  </si>
  <si>
    <t xml:space="preserve">刘腾</t>
  </si>
  <si>
    <t xml:space="preserve">0395</t>
  </si>
  <si>
    <t xml:space="preserve">伏冰</t>
  </si>
  <si>
    <t xml:space="preserve">0396</t>
  </si>
  <si>
    <t xml:space="preserve">刘洪波</t>
  </si>
  <si>
    <t xml:space="preserve">0397</t>
  </si>
  <si>
    <t xml:space="preserve">高建伟</t>
  </si>
  <si>
    <t xml:space="preserve">0398</t>
  </si>
  <si>
    <t xml:space="preserve">盛美艳</t>
  </si>
  <si>
    <t xml:space="preserve">0399</t>
  </si>
  <si>
    <t xml:space="preserve">韩建国</t>
  </si>
  <si>
    <t xml:space="preserve">0400</t>
  </si>
  <si>
    <t xml:space="preserve">  陈薇</t>
  </si>
  <si>
    <r>
      <rPr>
        <sz val="10"/>
        <rFont val="Noto Sans"/>
        <family val="2"/>
      </rPr>
      <t xml:space="preserve">内科学</t>
    </r>
    <r>
      <rPr>
        <sz val="10"/>
        <rFont val="微软雅黑"/>
        <family val="2"/>
        <charset val="134"/>
      </rPr>
      <t xml:space="preserve">(</t>
    </r>
    <r>
      <rPr>
        <sz val="10"/>
        <rFont val="Noto Sans"/>
        <family val="2"/>
      </rPr>
      <t xml:space="preserve">内分泌与代谢病</t>
    </r>
    <r>
      <rPr>
        <sz val="10"/>
        <rFont val="微软雅黑"/>
        <family val="2"/>
        <charset val="134"/>
      </rPr>
      <t xml:space="preserve">)</t>
    </r>
  </si>
  <si>
    <t xml:space="preserve">内分泌与代谢病</t>
  </si>
  <si>
    <t xml:space="preserve">0401</t>
  </si>
  <si>
    <t xml:space="preserve">韩明山</t>
  </si>
  <si>
    <t xml:space="preserve">0402</t>
  </si>
  <si>
    <t xml:space="preserve">康冬梅</t>
  </si>
  <si>
    <t xml:space="preserve">0403</t>
  </si>
  <si>
    <t xml:space="preserve">汪立明</t>
  </si>
  <si>
    <t xml:space="preserve">0404</t>
  </si>
  <si>
    <t xml:space="preserve">刘晓洁</t>
  </si>
  <si>
    <t xml:space="preserve">0405</t>
  </si>
  <si>
    <t xml:space="preserve">于洪存</t>
  </si>
  <si>
    <t xml:space="preserve">0406</t>
  </si>
  <si>
    <t xml:space="preserve">赵田田</t>
  </si>
  <si>
    <t xml:space="preserve">0407</t>
  </si>
  <si>
    <t xml:space="preserve">王玉</t>
  </si>
  <si>
    <t xml:space="preserve">0408</t>
  </si>
  <si>
    <t xml:space="preserve">杜文华</t>
  </si>
  <si>
    <t xml:space="preserve">0409</t>
  </si>
  <si>
    <t xml:space="preserve">王梅</t>
  </si>
  <si>
    <t xml:space="preserve">0410</t>
  </si>
  <si>
    <t xml:space="preserve">肖芳</t>
  </si>
  <si>
    <t xml:space="preserve">0411</t>
  </si>
  <si>
    <t xml:space="preserve">0412</t>
  </si>
  <si>
    <t xml:space="preserve">白东方</t>
  </si>
  <si>
    <t xml:space="preserve">0413</t>
  </si>
  <si>
    <t xml:space="preserve">王俊玲</t>
  </si>
  <si>
    <t xml:space="preserve">0414</t>
  </si>
  <si>
    <t xml:space="preserve">孙卫华</t>
  </si>
  <si>
    <t xml:space="preserve">0415</t>
  </si>
  <si>
    <t xml:space="preserve">魏海峰</t>
  </si>
  <si>
    <t xml:space="preserve">0416</t>
  </si>
  <si>
    <t xml:space="preserve">裴晓艳</t>
  </si>
  <si>
    <t xml:space="preserve">0417</t>
  </si>
  <si>
    <t xml:space="preserve">盛华强</t>
  </si>
  <si>
    <t xml:space="preserve">0418</t>
  </si>
  <si>
    <t xml:space="preserve">刘继东</t>
  </si>
  <si>
    <t xml:space="preserve">0419</t>
  </si>
  <si>
    <t xml:space="preserve">0420</t>
  </si>
  <si>
    <t xml:space="preserve">鞠丽丽</t>
  </si>
  <si>
    <t xml:space="preserve">0421</t>
  </si>
  <si>
    <t xml:space="preserve">苗明明</t>
  </si>
  <si>
    <t xml:space="preserve">0422</t>
  </si>
  <si>
    <t xml:space="preserve">慈莉娅</t>
  </si>
  <si>
    <t xml:space="preserve">0423</t>
  </si>
  <si>
    <t xml:space="preserve">张霞</t>
  </si>
  <si>
    <t xml:space="preserve">0424</t>
  </si>
  <si>
    <t xml:space="preserve">马春媚</t>
  </si>
  <si>
    <t xml:space="preserve">0425</t>
  </si>
  <si>
    <t xml:space="preserve">渠慧芳</t>
  </si>
  <si>
    <t xml:space="preserve">0426</t>
  </si>
  <si>
    <t xml:space="preserve">李海珍   </t>
  </si>
  <si>
    <t xml:space="preserve">0427</t>
  </si>
  <si>
    <t xml:space="preserve">刘丹丹</t>
  </si>
  <si>
    <t xml:space="preserve">0428</t>
  </si>
  <si>
    <t xml:space="preserve">徐华</t>
  </si>
  <si>
    <t xml:space="preserve">0429</t>
  </si>
  <si>
    <t xml:space="preserve">朱庆庆</t>
  </si>
  <si>
    <t xml:space="preserve">0430</t>
  </si>
  <si>
    <t xml:space="preserve">李增艳</t>
  </si>
  <si>
    <t xml:space="preserve">内科学（肾病）</t>
  </si>
  <si>
    <t xml:space="preserve">肾病</t>
  </si>
  <si>
    <t xml:space="preserve">0431</t>
  </si>
  <si>
    <t xml:space="preserve">杨丽</t>
  </si>
  <si>
    <t xml:space="preserve">0432</t>
  </si>
  <si>
    <t xml:space="preserve">刘磊</t>
  </si>
  <si>
    <t xml:space="preserve">0433</t>
  </si>
  <si>
    <t xml:space="preserve">单容</t>
  </si>
  <si>
    <t xml:space="preserve">0434</t>
  </si>
  <si>
    <t xml:space="preserve">吕丽</t>
  </si>
  <si>
    <t xml:space="preserve">0435</t>
  </si>
  <si>
    <t xml:space="preserve">史兆娟</t>
  </si>
  <si>
    <t xml:space="preserve">0436</t>
  </si>
  <si>
    <t xml:space="preserve">方芳</t>
  </si>
  <si>
    <t xml:space="preserve">内科学（消化系病）</t>
  </si>
  <si>
    <t xml:space="preserve">0437</t>
  </si>
  <si>
    <t xml:space="preserve">吕荣彬</t>
  </si>
  <si>
    <t xml:space="preserve">0438</t>
  </si>
  <si>
    <t xml:space="preserve">金敏</t>
  </si>
  <si>
    <t xml:space="preserve">0439</t>
  </si>
  <si>
    <t xml:space="preserve">刘丽华</t>
  </si>
  <si>
    <t xml:space="preserve">0440</t>
  </si>
  <si>
    <t xml:space="preserve">杨廷廷</t>
  </si>
  <si>
    <t xml:space="preserve">0441</t>
  </si>
  <si>
    <t xml:space="preserve">魏朋华</t>
  </si>
  <si>
    <t xml:space="preserve">肿瘤学</t>
  </si>
  <si>
    <t xml:space="preserve">0442</t>
  </si>
  <si>
    <t xml:space="preserve">胡娜</t>
  </si>
  <si>
    <t xml:space="preserve">0443</t>
  </si>
  <si>
    <t xml:space="preserve">李广虎</t>
  </si>
  <si>
    <t xml:space="preserve">0444</t>
  </si>
  <si>
    <t xml:space="preserve">尚延生</t>
  </si>
  <si>
    <t xml:space="preserve">0445</t>
  </si>
  <si>
    <t xml:space="preserve">张笑雪</t>
  </si>
  <si>
    <t xml:space="preserve">0446</t>
  </si>
  <si>
    <t xml:space="preserve">冯宝宝</t>
  </si>
  <si>
    <t xml:space="preserve">0447</t>
  </si>
  <si>
    <t xml:space="preserve">王明鑫</t>
  </si>
  <si>
    <t xml:space="preserve">0448</t>
  </si>
  <si>
    <t xml:space="preserve">翟真真</t>
  </si>
  <si>
    <t xml:space="preserve">0449</t>
  </si>
  <si>
    <t xml:space="preserve">刘云琴</t>
  </si>
  <si>
    <t xml:space="preserve">0450</t>
  </si>
  <si>
    <t xml:space="preserve">王韶轩</t>
  </si>
  <si>
    <t xml:space="preserve">0451</t>
  </si>
  <si>
    <t xml:space="preserve">李冠华</t>
  </si>
  <si>
    <t xml:space="preserve">0452</t>
  </si>
  <si>
    <t xml:space="preserve">吴琼</t>
  </si>
  <si>
    <t xml:space="preserve">0453</t>
  </si>
  <si>
    <t xml:space="preserve">李健</t>
  </si>
  <si>
    <t xml:space="preserve">0454</t>
  </si>
  <si>
    <t xml:space="preserve">陈飞雪</t>
  </si>
  <si>
    <t xml:space="preserve">0455</t>
  </si>
  <si>
    <t xml:space="preserve">林文俐</t>
  </si>
  <si>
    <t xml:space="preserve">0456</t>
  </si>
  <si>
    <t xml:space="preserve">兰永廷</t>
  </si>
  <si>
    <t xml:space="preserve">0457</t>
  </si>
  <si>
    <t xml:space="preserve">许江兰</t>
  </si>
  <si>
    <t xml:space="preserve">0458</t>
  </si>
  <si>
    <t xml:space="preserve">牟韶娇</t>
  </si>
  <si>
    <t xml:space="preserve">0459</t>
  </si>
  <si>
    <t xml:space="preserve">闫洪江</t>
  </si>
  <si>
    <t xml:space="preserve">0460</t>
  </si>
  <si>
    <t xml:space="preserve">胡方斌</t>
  </si>
  <si>
    <t xml:space="preserve">内科学（心血管病）</t>
  </si>
  <si>
    <t xml:space="preserve">0461</t>
  </si>
  <si>
    <t xml:space="preserve">于文洁</t>
  </si>
  <si>
    <t xml:space="preserve">0462</t>
  </si>
  <si>
    <t xml:space="preserve">李元民</t>
  </si>
  <si>
    <t xml:space="preserve">0463</t>
  </si>
  <si>
    <t xml:space="preserve">袁苑</t>
  </si>
  <si>
    <t xml:space="preserve">0464</t>
  </si>
  <si>
    <t xml:space="preserve">高红梅</t>
  </si>
  <si>
    <t xml:space="preserve">0465</t>
  </si>
  <si>
    <t xml:space="preserve">张玲</t>
  </si>
  <si>
    <t xml:space="preserve">0466</t>
  </si>
  <si>
    <t xml:space="preserve">郭颖</t>
  </si>
  <si>
    <t xml:space="preserve">0467</t>
  </si>
  <si>
    <t xml:space="preserve">王伟</t>
  </si>
  <si>
    <t xml:space="preserve">病理方向</t>
  </si>
  <si>
    <t xml:space="preserve">0468</t>
  </si>
  <si>
    <t xml:space="preserve">刘淼</t>
  </si>
  <si>
    <t xml:space="preserve">0469</t>
  </si>
  <si>
    <t xml:space="preserve">李晓琳</t>
  </si>
  <si>
    <t xml:space="preserve">0470</t>
  </si>
  <si>
    <t xml:space="preserve">田秀青</t>
  </si>
  <si>
    <t xml:space="preserve">0471</t>
  </si>
  <si>
    <t xml:space="preserve">朱超</t>
  </si>
  <si>
    <t xml:space="preserve">0472</t>
  </si>
  <si>
    <t xml:space="preserve">温巍</t>
  </si>
  <si>
    <t xml:space="preserve">0473</t>
  </si>
  <si>
    <t xml:space="preserve">王帅</t>
  </si>
  <si>
    <t xml:space="preserve">0474</t>
  </si>
  <si>
    <t xml:space="preserve">任玉华</t>
  </si>
  <si>
    <t xml:space="preserve">0475</t>
  </si>
  <si>
    <t xml:space="preserve">季德林</t>
  </si>
  <si>
    <t xml:space="preserve">0476</t>
  </si>
  <si>
    <t xml:space="preserve">孙晓妍</t>
  </si>
  <si>
    <t xml:space="preserve">0477</t>
  </si>
  <si>
    <t xml:space="preserve">张小玲</t>
  </si>
  <si>
    <t xml:space="preserve">0478</t>
  </si>
  <si>
    <t xml:space="preserve">付学国</t>
  </si>
  <si>
    <t xml:space="preserve">0479</t>
  </si>
  <si>
    <t xml:space="preserve">刘聿辉</t>
  </si>
  <si>
    <t xml:space="preserve">0480</t>
  </si>
  <si>
    <t xml:space="preserve">候慧娟</t>
  </si>
  <si>
    <t xml:space="preserve">0481</t>
  </si>
  <si>
    <t xml:space="preserve">徐燕</t>
  </si>
  <si>
    <t xml:space="preserve">0482</t>
  </si>
  <si>
    <t xml:space="preserve">周国</t>
  </si>
  <si>
    <t xml:space="preserve">0483</t>
  </si>
  <si>
    <t xml:space="preserve">徐兴鲁</t>
  </si>
  <si>
    <t xml:space="preserve">0484</t>
  </si>
  <si>
    <t xml:space="preserve">于仁亮</t>
  </si>
  <si>
    <t xml:space="preserve">0485</t>
  </si>
  <si>
    <t xml:space="preserve">刘丽</t>
  </si>
  <si>
    <t xml:space="preserve">0486</t>
  </si>
  <si>
    <t xml:space="preserve">胡轶囡</t>
  </si>
  <si>
    <t xml:space="preserve">0487</t>
  </si>
  <si>
    <t xml:space="preserve">刘晓辉</t>
  </si>
  <si>
    <t xml:space="preserve">0488</t>
  </si>
  <si>
    <t xml:space="preserve">周莉</t>
  </si>
  <si>
    <t xml:space="preserve">内科学（血液病）</t>
  </si>
  <si>
    <t xml:space="preserve">0489</t>
  </si>
  <si>
    <t xml:space="preserve">王福立</t>
  </si>
  <si>
    <t xml:space="preserve">0490</t>
  </si>
  <si>
    <t xml:space="preserve">李尊昌</t>
  </si>
  <si>
    <t xml:space="preserve">0491</t>
  </si>
  <si>
    <t xml:space="preserve">陶宋词</t>
  </si>
  <si>
    <t xml:space="preserve">0492</t>
  </si>
  <si>
    <t xml:space="preserve">张国栋</t>
  </si>
  <si>
    <t xml:space="preserve">0493</t>
  </si>
  <si>
    <t xml:space="preserve">孙元珏</t>
  </si>
  <si>
    <t xml:space="preserve">0494</t>
  </si>
  <si>
    <t xml:space="preserve">赵雪芸</t>
  </si>
  <si>
    <t xml:space="preserve">0495</t>
  </si>
  <si>
    <t xml:space="preserve">杨进东</t>
  </si>
  <si>
    <t xml:space="preserve">0496</t>
  </si>
  <si>
    <t xml:space="preserve">尹冬梅</t>
  </si>
  <si>
    <t xml:space="preserve">0497</t>
  </si>
  <si>
    <t xml:space="preserve">王芳</t>
  </si>
  <si>
    <t xml:space="preserve">0498</t>
  </si>
  <si>
    <t xml:space="preserve">李宁</t>
  </si>
  <si>
    <t xml:space="preserve">0499</t>
  </si>
  <si>
    <t xml:space="preserve">郑舒</t>
  </si>
  <si>
    <t xml:space="preserve">0500</t>
  </si>
  <si>
    <t xml:space="preserve">魏艳</t>
  </si>
  <si>
    <t xml:space="preserve">0501</t>
  </si>
  <si>
    <t xml:space="preserve">贺今</t>
  </si>
  <si>
    <t xml:space="preserve">0502</t>
  </si>
  <si>
    <t xml:space="preserve">张欣欣</t>
  </si>
  <si>
    <t xml:space="preserve">0503</t>
  </si>
  <si>
    <t xml:space="preserve">李红金</t>
  </si>
  <si>
    <t xml:space="preserve">0504</t>
  </si>
  <si>
    <t xml:space="preserve">皖湘</t>
  </si>
  <si>
    <t xml:space="preserve">0505</t>
  </si>
  <si>
    <t xml:space="preserve">盖亚</t>
  </si>
  <si>
    <t xml:space="preserve">0506</t>
  </si>
  <si>
    <t xml:space="preserve">王娜</t>
  </si>
  <si>
    <t xml:space="preserve">皮肤病与性病学</t>
  </si>
  <si>
    <t xml:space="preserve">0507</t>
  </si>
  <si>
    <t xml:space="preserve">孙甜甜</t>
  </si>
  <si>
    <t xml:space="preserve">0508</t>
  </si>
  <si>
    <t xml:space="preserve">李俊霞</t>
  </si>
  <si>
    <t xml:space="preserve">0509</t>
  </si>
  <si>
    <t xml:space="preserve">赵国伟</t>
  </si>
  <si>
    <t xml:space="preserve">0510</t>
  </si>
  <si>
    <t xml:space="preserve">刘晓</t>
  </si>
  <si>
    <t xml:space="preserve">0511</t>
  </si>
  <si>
    <t xml:space="preserve">宋秀风</t>
  </si>
  <si>
    <t xml:space="preserve">0512</t>
  </si>
  <si>
    <t xml:space="preserve">徐英</t>
  </si>
  <si>
    <t xml:space="preserve">0513</t>
  </si>
  <si>
    <t xml:space="preserve">刘美英</t>
  </si>
  <si>
    <t xml:space="preserve">0514</t>
  </si>
  <si>
    <t xml:space="preserve">鹿文静</t>
  </si>
  <si>
    <t xml:space="preserve">0515</t>
  </si>
  <si>
    <t xml:space="preserve">刘婷婷</t>
  </si>
  <si>
    <t xml:space="preserve">0516</t>
  </si>
  <si>
    <t xml:space="preserve">付希安</t>
  </si>
  <si>
    <t xml:space="preserve">0517</t>
  </si>
  <si>
    <t xml:space="preserve">张腾跃</t>
  </si>
  <si>
    <t xml:space="preserve">0518</t>
  </si>
  <si>
    <t xml:space="preserve">贾茜</t>
  </si>
  <si>
    <t xml:space="preserve">皮肤性病学</t>
  </si>
  <si>
    <t xml:space="preserve">0519</t>
  </si>
  <si>
    <t xml:space="preserve">宇汝翠</t>
  </si>
  <si>
    <t xml:space="preserve">0520</t>
  </si>
  <si>
    <t xml:space="preserve">0521</t>
  </si>
  <si>
    <t xml:space="preserve">杨广山</t>
  </si>
  <si>
    <t xml:space="preserve">0522</t>
  </si>
  <si>
    <t xml:space="preserve">邢春丽</t>
  </si>
  <si>
    <t xml:space="preserve">0523</t>
  </si>
  <si>
    <t xml:space="preserve">贾冬梅</t>
  </si>
  <si>
    <t xml:space="preserve">0524</t>
  </si>
  <si>
    <t xml:space="preserve">马飞</t>
  </si>
  <si>
    <t xml:space="preserve">0525</t>
  </si>
  <si>
    <t xml:space="preserve">骆莉莉</t>
  </si>
  <si>
    <t xml:space="preserve">0526</t>
  </si>
  <si>
    <t xml:space="preserve">宋国栋</t>
  </si>
  <si>
    <t xml:space="preserve">0527</t>
  </si>
  <si>
    <t xml:space="preserve">王敏</t>
  </si>
  <si>
    <t xml:space="preserve">0528</t>
  </si>
  <si>
    <t xml:space="preserve">孙进仓</t>
  </si>
  <si>
    <t xml:space="preserve">0529</t>
  </si>
  <si>
    <t xml:space="preserve">姜树晶</t>
  </si>
  <si>
    <t xml:space="preserve">0530</t>
  </si>
  <si>
    <t xml:space="preserve">王亚芳</t>
  </si>
  <si>
    <t xml:space="preserve">0531</t>
  </si>
  <si>
    <t xml:space="preserve">郎志强</t>
  </si>
  <si>
    <t xml:space="preserve">0532</t>
  </si>
  <si>
    <t xml:space="preserve">于瑞晓</t>
  </si>
  <si>
    <t xml:space="preserve">0533</t>
  </si>
  <si>
    <t xml:space="preserve">桑晶</t>
  </si>
  <si>
    <t xml:space="preserve">0534</t>
  </si>
  <si>
    <t xml:space="preserve">陈雯</t>
  </si>
  <si>
    <t xml:space="preserve">0535</t>
  </si>
  <si>
    <t xml:space="preserve">0536</t>
  </si>
  <si>
    <t xml:space="preserve">于博</t>
  </si>
  <si>
    <t xml:space="preserve">0537</t>
  </si>
  <si>
    <t xml:space="preserve">栾萌</t>
  </si>
  <si>
    <t xml:space="preserve">0538</t>
  </si>
  <si>
    <t xml:space="preserve">韩立平</t>
  </si>
  <si>
    <t xml:space="preserve">0539</t>
  </si>
  <si>
    <t xml:space="preserve">杨彦华</t>
  </si>
  <si>
    <t xml:space="preserve">0540</t>
  </si>
  <si>
    <t xml:space="preserve">姜良军</t>
  </si>
  <si>
    <t xml:space="preserve">第四场次</t>
  </si>
  <si>
    <t xml:space="preserve">0541</t>
  </si>
  <si>
    <t xml:space="preserve">15:40-17:40</t>
  </si>
  <si>
    <t xml:space="preserve">赵铭锋</t>
  </si>
  <si>
    <t xml:space="preserve">0542</t>
  </si>
  <si>
    <t xml:space="preserve">林炜炜</t>
  </si>
  <si>
    <t xml:space="preserve">0543</t>
  </si>
  <si>
    <t xml:space="preserve">李新军</t>
  </si>
  <si>
    <t xml:space="preserve">0544</t>
  </si>
  <si>
    <t xml:space="preserve">姚小美</t>
  </si>
  <si>
    <t xml:space="preserve">0545</t>
  </si>
  <si>
    <t xml:space="preserve">包金枫</t>
  </si>
  <si>
    <t xml:space="preserve">0546</t>
  </si>
  <si>
    <t xml:space="preserve">张鲁</t>
  </si>
  <si>
    <t xml:space="preserve">0547</t>
  </si>
  <si>
    <t xml:space="preserve">薄聪</t>
  </si>
  <si>
    <t xml:space="preserve">0548</t>
  </si>
  <si>
    <t xml:space="preserve">赵彦新</t>
  </si>
  <si>
    <t xml:space="preserve">0549</t>
  </si>
  <si>
    <t xml:space="preserve">康慧慧</t>
  </si>
  <si>
    <t xml:space="preserve">0550</t>
  </si>
  <si>
    <t xml:space="preserve">仲伟斌</t>
  </si>
  <si>
    <t xml:space="preserve">0551</t>
  </si>
  <si>
    <t xml:space="preserve">刘晓月</t>
  </si>
  <si>
    <t xml:space="preserve">0552</t>
  </si>
  <si>
    <t xml:space="preserve">朱天瑞</t>
  </si>
  <si>
    <t xml:space="preserve">0553</t>
  </si>
  <si>
    <t xml:space="preserve">马晓晨</t>
  </si>
  <si>
    <t xml:space="preserve">0554</t>
  </si>
  <si>
    <t xml:space="preserve">吴庆建</t>
  </si>
  <si>
    <t xml:space="preserve">0555</t>
  </si>
  <si>
    <t xml:space="preserve">宋慧梳</t>
  </si>
  <si>
    <t xml:space="preserve">0556</t>
  </si>
  <si>
    <t xml:space="preserve">朱莉</t>
  </si>
  <si>
    <t xml:space="preserve">0557</t>
  </si>
  <si>
    <t xml:space="preserve">孙良超</t>
  </si>
  <si>
    <t xml:space="preserve">0558</t>
  </si>
  <si>
    <t xml:space="preserve">冯建利</t>
  </si>
  <si>
    <t xml:space="preserve">0559</t>
  </si>
  <si>
    <t xml:space="preserve">0560</t>
  </si>
  <si>
    <t xml:space="preserve">李强</t>
  </si>
  <si>
    <t xml:space="preserve">0561</t>
  </si>
  <si>
    <t xml:space="preserve">王凯</t>
  </si>
  <si>
    <t xml:space="preserve">0562</t>
  </si>
  <si>
    <t xml:space="preserve">苗素云</t>
  </si>
  <si>
    <t xml:space="preserve">0563</t>
  </si>
  <si>
    <t xml:space="preserve">张含</t>
  </si>
  <si>
    <t xml:space="preserve">0564</t>
  </si>
  <si>
    <t xml:space="preserve">孙瑛</t>
  </si>
  <si>
    <t xml:space="preserve">0565</t>
  </si>
  <si>
    <t xml:space="preserve">赵阳</t>
  </si>
  <si>
    <t xml:space="preserve">0566</t>
  </si>
  <si>
    <r>
      <rPr>
        <sz val="12"/>
        <rFont val="宋体"/>
        <family val="0"/>
        <charset val="134"/>
      </rPr>
      <t xml:space="preserve">369</t>
    </r>
    <r>
      <rPr>
        <sz val="12"/>
        <rFont val="Noto Sans"/>
        <family val="2"/>
      </rPr>
      <t xml:space="preserve">人</t>
    </r>
  </si>
  <si>
    <t xml:space="preserve">应收报名费</t>
  </si>
  <si>
    <t xml:space="preserve">实收报名费</t>
  </si>
  <si>
    <t xml:space="preserve">出入</t>
  </si>
  <si>
    <r>
      <rPr>
        <b val="true"/>
        <sz val="10"/>
        <color rgb="FFFF0000"/>
        <rFont val="微软雅黑"/>
        <family val="2"/>
        <charset val="134"/>
      </rPr>
      <t xml:space="preserve">2015</t>
    </r>
    <r>
      <rPr>
        <b val="true"/>
        <sz val="10"/>
        <color rgb="FFFF0000"/>
        <rFont val="Noto Sans"/>
        <family val="2"/>
      </rPr>
      <t xml:space="preserve">年度医学院在职临床医学专业学位研究生临床技能考核报名情况公示</t>
    </r>
  </si>
  <si>
    <t xml:space="preserve">名单核对有纸质材料</t>
  </si>
  <si>
    <t xml:space="preserve">类型</t>
  </si>
  <si>
    <t xml:space="preserve">专业（内、外科具体到三级学科）</t>
  </si>
  <si>
    <t xml:space="preserve">导师</t>
  </si>
  <si>
    <t xml:space="preserve">导师所在医院</t>
  </si>
  <si>
    <t xml:space="preserve">专硕</t>
  </si>
  <si>
    <t xml:space="preserve">马爱华</t>
  </si>
  <si>
    <t xml:space="preserve">山东省立医院</t>
  </si>
  <si>
    <t xml:space="preserve">郝静</t>
  </si>
  <si>
    <t xml:space="preserve">齐鲁医院</t>
  </si>
  <si>
    <t xml:space="preserve">陈玉国</t>
  </si>
  <si>
    <t xml:space="preserve">山东大学齐鲁医院</t>
  </si>
  <si>
    <t xml:space="preserve">刘艺鸣</t>
  </si>
  <si>
    <t xml:space="preserve">专博</t>
  </si>
  <si>
    <t xml:space="preserve">崔连群</t>
  </si>
  <si>
    <t xml:space="preserve">山东大学附属山东省立医院</t>
  </si>
  <si>
    <t xml:space="preserve">胡三元</t>
  </si>
  <si>
    <t xml:space="preserve">于金明</t>
  </si>
  <si>
    <t xml:space="preserve">山东省肿瘤医院</t>
  </si>
  <si>
    <t xml:space="preserve">王谢桐</t>
  </si>
  <si>
    <t xml:space="preserve">孙洪军</t>
  </si>
  <si>
    <t xml:space="preserve">山东省千佛山医院</t>
  </si>
  <si>
    <t xml:space="preserve">李杰</t>
  </si>
  <si>
    <t xml:space="preserve">王秀问</t>
  </si>
  <si>
    <t xml:space="preserve">韩淑梅</t>
  </si>
  <si>
    <t xml:space="preserve">田永杰</t>
  </si>
  <si>
    <t xml:space="preserve">山东省立医院妇产科</t>
  </si>
  <si>
    <t xml:space="preserve">宋现让</t>
  </si>
  <si>
    <t xml:space="preserve">王月兰</t>
  </si>
  <si>
    <t xml:space="preserve">千佛山医院</t>
  </si>
  <si>
    <t xml:space="preserve">孙自敏</t>
  </si>
  <si>
    <t xml:space="preserve">安徽省立医院</t>
  </si>
  <si>
    <t xml:space="preserve">许洪志</t>
  </si>
  <si>
    <t xml:space="preserve">省立医院</t>
  </si>
  <si>
    <t xml:space="preserve">钟明</t>
  </si>
  <si>
    <t xml:space="preserve">李晓红</t>
  </si>
  <si>
    <t xml:space="preserve">济南市中心医院</t>
  </si>
  <si>
    <t xml:space="preserve">焉传祝</t>
  </si>
  <si>
    <t xml:space="preserve">黄强</t>
  </si>
  <si>
    <t xml:space="preserve">马榕</t>
  </si>
  <si>
    <t xml:space="preserve">牛朝诗</t>
  </si>
  <si>
    <t xml:space="preserve">杨其峰</t>
  </si>
  <si>
    <t xml:space="preserve">王纪文</t>
  </si>
  <si>
    <t xml:space="preserve">刘心洁</t>
  </si>
  <si>
    <t xml:space="preserve">孙书珍</t>
  </si>
  <si>
    <t xml:space="preserve">山东大学省立医院</t>
  </si>
  <si>
    <t xml:space="preserve">朱薇薇</t>
  </si>
  <si>
    <t xml:space="preserve">山东大学附属济南市中心医院</t>
  </si>
  <si>
    <t xml:space="preserve">孔北华</t>
  </si>
  <si>
    <t xml:space="preserve">姚良旗</t>
  </si>
  <si>
    <t xml:space="preserve">李明江</t>
  </si>
  <si>
    <t xml:space="preserve">医学院</t>
  </si>
  <si>
    <t xml:space="preserve">李云</t>
  </si>
  <si>
    <t xml:space="preserve">丁士芳</t>
  </si>
  <si>
    <t xml:space="preserve">菅向东</t>
  </si>
  <si>
    <t xml:space="preserve">菅向东、陈玉国</t>
  </si>
  <si>
    <r>
      <rPr>
        <sz val="10"/>
        <rFont val="Noto Sans"/>
        <family val="2"/>
      </rPr>
      <t xml:space="preserve">李云</t>
    </r>
    <r>
      <rPr>
        <sz val="10"/>
        <rFont val="微软雅黑"/>
        <family val="2"/>
        <charset val="134"/>
      </rPr>
      <t xml:space="preserve">/</t>
    </r>
    <r>
      <rPr>
        <sz val="10"/>
        <rFont val="Noto Sans"/>
        <family val="2"/>
      </rPr>
      <t xml:space="preserve">王春亭</t>
    </r>
  </si>
  <si>
    <r>
      <rPr>
        <sz val="10"/>
        <rFont val="Noto Sans"/>
        <family val="2"/>
      </rPr>
      <t xml:space="preserve">济南市中心医院</t>
    </r>
    <r>
      <rPr>
        <sz val="10"/>
        <rFont val="微软雅黑"/>
        <family val="2"/>
        <charset val="134"/>
      </rPr>
      <t xml:space="preserve">/</t>
    </r>
    <r>
      <rPr>
        <sz val="10"/>
        <rFont val="Noto Sans"/>
        <family val="2"/>
      </rPr>
      <t xml:space="preserve">山东省立医院</t>
    </r>
  </si>
  <si>
    <t xml:space="preserve">孙强三</t>
  </si>
  <si>
    <t xml:space="preserve">山大二院</t>
  </si>
  <si>
    <t xml:space="preserve">岳寿伟</t>
  </si>
  <si>
    <t xml:space="preserve">刘雪平</t>
  </si>
  <si>
    <t xml:space="preserve">汪运山</t>
  </si>
  <si>
    <t xml:space="preserve">齐峰</t>
  </si>
  <si>
    <t xml:space="preserve">张孟元</t>
  </si>
  <si>
    <t xml:space="preserve">林殿杰</t>
  </si>
  <si>
    <t xml:space="preserve">省立医院东院区</t>
  </si>
  <si>
    <t xml:space="preserve">曲仪庆</t>
  </si>
  <si>
    <t xml:space="preserve">马立宪</t>
  </si>
  <si>
    <t xml:space="preserve">刘花香</t>
  </si>
  <si>
    <t xml:space="preserve">常晓天</t>
  </si>
  <si>
    <t xml:space="preserve">    叶山东</t>
  </si>
  <si>
    <t xml:space="preserve">赵家军</t>
  </si>
  <si>
    <t xml:space="preserve">李明龙</t>
  </si>
  <si>
    <t xml:space="preserve">山东省省立医院</t>
  </si>
  <si>
    <t xml:space="preserve">曲毅、侯为开</t>
  </si>
  <si>
    <t xml:space="preserve">吕明</t>
  </si>
  <si>
    <t xml:space="preserve">李延青</t>
  </si>
  <si>
    <t xml:space="preserve">阎明</t>
  </si>
  <si>
    <t xml:space="preserve">闫素华</t>
  </si>
  <si>
    <t xml:space="preserve">隋树建</t>
  </si>
  <si>
    <t xml:space="preserve">山东大学第二医院</t>
  </si>
  <si>
    <t xml:space="preserve">苏国海</t>
  </si>
  <si>
    <t xml:space="preserve">侯应龙</t>
  </si>
  <si>
    <t xml:space="preserve">季晓平</t>
  </si>
  <si>
    <t xml:space="preserve">胡乃文</t>
  </si>
  <si>
    <t xml:space="preserve">王克玉</t>
  </si>
  <si>
    <t xml:space="preserve">张福仁</t>
  </si>
  <si>
    <t xml:space="preserve">山东省皮肤病医院</t>
  </si>
  <si>
    <t xml:space="preserve">王爱华</t>
  </si>
  <si>
    <t xml:space="preserve">唐吉友</t>
  </si>
  <si>
    <t xml:space="preserve">段瑞生</t>
  </si>
  <si>
    <t xml:space="preserve">曹丽丽</t>
  </si>
  <si>
    <t xml:space="preserve">贾堂宏</t>
  </si>
  <si>
    <t xml:space="preserve">周东生</t>
  </si>
  <si>
    <t xml:space="preserve">宫明智</t>
  </si>
  <si>
    <t xml:space="preserve">金群华</t>
  </si>
  <si>
    <t xml:space="preserve">宁夏医科大学总医院</t>
  </si>
  <si>
    <t xml:space="preserve">高春正</t>
  </si>
  <si>
    <t xml:space="preserve">刘照旭</t>
  </si>
  <si>
    <t xml:space="preserve">杨振林</t>
  </si>
  <si>
    <t xml:space="preserve">滨州医学院附属医院</t>
  </si>
  <si>
    <t xml:space="preserve">滕木俭</t>
  </si>
  <si>
    <t xml:space="preserve">孙宏志</t>
  </si>
  <si>
    <t xml:space="preserve">辽宁医学院附属第一医院</t>
  </si>
  <si>
    <t xml:space="preserve">常宏</t>
  </si>
  <si>
    <t xml:space="preserve">余之刚</t>
  </si>
  <si>
    <t xml:space="preserve">田兴松</t>
  </si>
  <si>
    <t xml:space="preserve">刘凤军</t>
  </si>
  <si>
    <t xml:space="preserve">赵小刚、李克忠</t>
  </si>
  <si>
    <t xml:space="preserve">山东大学第二附属医院</t>
  </si>
  <si>
    <t xml:space="preserve">宋光民  于金贵</t>
  </si>
  <si>
    <r>
      <rPr>
        <sz val="10"/>
        <rFont val="Noto Sans"/>
        <family val="2"/>
      </rPr>
      <t xml:space="preserve">宋光民</t>
    </r>
    <r>
      <rPr>
        <sz val="10"/>
        <rFont val="微软雅黑"/>
        <family val="2"/>
        <charset val="134"/>
      </rPr>
      <t xml:space="preserve">/</t>
    </r>
    <r>
      <rPr>
        <sz val="10"/>
        <rFont val="Noto Sans"/>
        <family val="2"/>
      </rPr>
      <t xml:space="preserve">于金贵</t>
    </r>
  </si>
  <si>
    <r>
      <rPr>
        <sz val="10"/>
        <rFont val="Noto Sans"/>
        <family val="2"/>
      </rPr>
      <t xml:space="preserve">毕研文</t>
    </r>
    <r>
      <rPr>
        <sz val="10"/>
        <rFont val="微软雅黑"/>
        <family val="2"/>
        <charset val="134"/>
      </rPr>
      <t xml:space="preserve">/</t>
    </r>
    <r>
      <rPr>
        <sz val="10"/>
        <rFont val="Noto Sans"/>
        <family val="2"/>
      </rPr>
      <t xml:space="preserve">李健民</t>
    </r>
  </si>
  <si>
    <t xml:space="preserve">邹承伟</t>
  </si>
  <si>
    <t xml:space="preserve">牟国营</t>
  </si>
  <si>
    <t xml:space="preserve">史伟云</t>
  </si>
  <si>
    <t xml:space="preserve">山东省眼科医院</t>
  </si>
  <si>
    <t xml:space="preserve">赵博军</t>
  </si>
  <si>
    <t xml:space="preserve">韩建奎</t>
  </si>
  <si>
    <t xml:space="preserve">赵斌</t>
  </si>
  <si>
    <t xml:space="preserve">山东省医学影像学研究所</t>
  </si>
  <si>
    <t xml:space="preserve">王光彬</t>
  </si>
  <si>
    <t xml:space="preserve">山东省医学影像研究所</t>
  </si>
  <si>
    <t xml:space="preserve">马祥兴</t>
  </si>
  <si>
    <t xml:space="preserve">史浩</t>
  </si>
  <si>
    <t xml:space="preserve">孙玉萍</t>
  </si>
  <si>
    <t xml:space="preserve">刘奇</t>
  </si>
  <si>
    <t xml:space="preserve">程玉峰</t>
  </si>
  <si>
    <t xml:space="preserve">李宝生</t>
  </si>
  <si>
    <t xml:space="preserve">曲迅</t>
  </si>
  <si>
    <t xml:space="preserve">韩明勇</t>
  </si>
  <si>
    <t xml:space="preserve">韩俊庆</t>
  </si>
  <si>
    <t xml:space="preserve">张廷国</t>
  </si>
  <si>
    <t xml:space="preserve">孙建民</t>
  </si>
  <si>
    <t xml:space="preserve">李传亭</t>
  </si>
  <si>
    <t xml:space="preserve">韩波</t>
  </si>
  <si>
    <t xml:space="preserve"> 盖中涛</t>
  </si>
  <si>
    <t xml:space="preserve">山东大学附属齐鲁儿童医院</t>
  </si>
  <si>
    <t xml:space="preserve">王一彪</t>
  </si>
  <si>
    <t xml:space="preserve">李爱武</t>
  </si>
  <si>
    <t xml:space="preserve">王克来</t>
  </si>
  <si>
    <t xml:space="preserve">徐伟</t>
  </si>
  <si>
    <t xml:space="preserve">许安廷</t>
  </si>
  <si>
    <t xml:space="preserve">潘新良</t>
  </si>
  <si>
    <t xml:space="preserve">李学忠</t>
  </si>
  <si>
    <t xml:space="preserve">王海波</t>
  </si>
  <si>
    <t xml:space="preserve">李建峰</t>
  </si>
  <si>
    <t xml:space="preserve">山东大学附属省立医院</t>
  </si>
  <si>
    <t xml:space="preserve">李延忠</t>
  </si>
  <si>
    <t xml:space="preserve">史丽</t>
  </si>
  <si>
    <t xml:space="preserve">崔保霞</t>
  </si>
  <si>
    <t xml:space="preserve">荣风年</t>
  </si>
  <si>
    <t xml:space="preserve">王国云</t>
  </si>
  <si>
    <t xml:space="preserve">杨兴升</t>
  </si>
  <si>
    <t xml:space="preserve">张师前</t>
  </si>
  <si>
    <t xml:space="preserve">山东省齐鲁医院</t>
  </si>
  <si>
    <t xml:space="preserve">刘培淑</t>
  </si>
  <si>
    <t xml:space="preserve">张友忠</t>
  </si>
  <si>
    <t xml:space="preserve">卜培莉、陈玉国</t>
  </si>
  <si>
    <t xml:space="preserve">王春亭</t>
  </si>
  <si>
    <t xml:space="preserve">苏国海 王春亭</t>
  </si>
  <si>
    <t xml:space="preserve">济南中心医院 省立医院</t>
  </si>
  <si>
    <t xml:space="preserve">张薇</t>
  </si>
  <si>
    <t xml:space="preserve">张薇、陈玉国</t>
  </si>
  <si>
    <t xml:space="preserve">钟明、陈玉国</t>
  </si>
  <si>
    <t xml:space="preserve">单培彦</t>
  </si>
  <si>
    <t xml:space="preserve">卢志明</t>
  </si>
  <si>
    <t xml:space="preserve">张义</t>
  </si>
  <si>
    <t xml:space="preserve">马筱玲</t>
  </si>
  <si>
    <t xml:space="preserve">王传新</t>
  </si>
  <si>
    <t xml:space="preserve">于灵芝</t>
  </si>
  <si>
    <t xml:space="preserve">李娟</t>
  </si>
  <si>
    <t xml:space="preserve">李克忠</t>
  </si>
  <si>
    <t xml:space="preserve">烟台市毓璜顶医院</t>
  </si>
  <si>
    <t xml:space="preserve">陈士俊</t>
  </si>
  <si>
    <t xml:space="preserve">济南市传染病医院</t>
  </si>
  <si>
    <t xml:space="preserve">肖伟</t>
  </si>
  <si>
    <t xml:space="preserve">陈余清</t>
  </si>
  <si>
    <t xml:space="preserve">蚌埠医学院第一附属医院</t>
  </si>
  <si>
    <t xml:space="preserve">高顺翠</t>
  </si>
  <si>
    <t xml:space="preserve">姜淑娟</t>
  </si>
  <si>
    <t xml:space="preserve">张成琪 </t>
  </si>
  <si>
    <t xml:space="preserve">千佛山医院  </t>
  </si>
  <si>
    <t xml:space="preserve">李玉</t>
  </si>
  <si>
    <t xml:space="preserve">山东大学齐鲁医院 </t>
  </si>
  <si>
    <t xml:space="preserve">董亮</t>
  </si>
  <si>
    <t xml:space="preserve">鞠远荣</t>
  </si>
  <si>
    <t xml:space="preserve">陈丽</t>
  </si>
  <si>
    <t xml:space="preserve">蒋玲</t>
  </si>
  <si>
    <t xml:space="preserve">叶山东</t>
  </si>
  <si>
    <t xml:space="preserve">刘德山</t>
  </si>
  <si>
    <t xml:space="preserve">陈诗鸿</t>
  </si>
  <si>
    <t xml:space="preserve">管庆波</t>
  </si>
  <si>
    <t xml:space="preserve">王荣</t>
  </si>
  <si>
    <t xml:space="preserve">杨向东</t>
  </si>
  <si>
    <t xml:space="preserve">胡昭</t>
  </si>
  <si>
    <t xml:space="preserve">左秀丽</t>
  </si>
  <si>
    <t xml:space="preserve">任万华</t>
  </si>
  <si>
    <t xml:space="preserve">秦成勇</t>
  </si>
  <si>
    <t xml:space="preserve">郭建强</t>
  </si>
  <si>
    <t xml:space="preserve">高艳景</t>
  </si>
  <si>
    <t xml:space="preserve">钟敬泉</t>
  </si>
  <si>
    <t xml:space="preserve">葛志明</t>
  </si>
  <si>
    <t xml:space="preserve">董波</t>
  </si>
  <si>
    <t xml:space="preserve">山东千佛山医院</t>
  </si>
  <si>
    <t xml:space="preserve">纪春岩</t>
  </si>
  <si>
    <t xml:space="preserve">张莉</t>
  </si>
  <si>
    <t xml:space="preserve">山东省皮肤病性病防治研究所</t>
  </si>
  <si>
    <t xml:space="preserve">孙保亮</t>
  </si>
  <si>
    <t xml:space="preserve">山东省泰安市泰山医学院附属医院</t>
  </si>
  <si>
    <t xml:space="preserve">周盛年</t>
  </si>
  <si>
    <t xml:space="preserve">杜蘅、杜怡峰</t>
  </si>
  <si>
    <t xml:space="preserve">陈春富</t>
  </si>
  <si>
    <t xml:space="preserve">毕建忠</t>
  </si>
  <si>
    <t xml:space="preserve">朱梅佳</t>
  </si>
  <si>
    <t xml:space="preserve">杜怡峰</t>
  </si>
  <si>
    <t xml:space="preserve">李建民</t>
  </si>
  <si>
    <t xml:space="preserve">聂林</t>
  </si>
  <si>
    <t xml:space="preserve">穆卫东</t>
  </si>
  <si>
    <t xml:space="preserve">孙水</t>
  </si>
  <si>
    <t xml:space="preserve">郑燕平</t>
  </si>
  <si>
    <t xml:space="preserve">陈允震</t>
  </si>
  <si>
    <t xml:space="preserve">宁夏医科大学附属医院</t>
  </si>
  <si>
    <t xml:space="preserve">闫新峰</t>
  </si>
  <si>
    <t xml:space="preserve">田军</t>
  </si>
  <si>
    <t xml:space="preserve">吕家驹</t>
  </si>
  <si>
    <t xml:space="preserve">门同义</t>
  </si>
  <si>
    <t xml:space="preserve">史本康</t>
  </si>
  <si>
    <t xml:space="preserve">高振利</t>
  </si>
  <si>
    <t xml:space="preserve">烟台毓璜顶医院</t>
  </si>
  <si>
    <t xml:space="preserve">徐忠华</t>
  </si>
  <si>
    <t xml:space="preserve">李胜</t>
  </si>
  <si>
    <t xml:space="preserve">李乐平</t>
  </si>
  <si>
    <t xml:space="preserve">刘军</t>
  </si>
  <si>
    <t xml:space="preserve">山东大学千佛山医院</t>
  </si>
  <si>
    <t xml:space="preserve">秦成坤</t>
  </si>
  <si>
    <t xml:space="preserve">何庆泗</t>
  </si>
  <si>
    <t xml:space="preserve">陈雨信</t>
  </si>
  <si>
    <t xml:space="preserve">张东升</t>
  </si>
  <si>
    <t xml:space="preserve">姜笃银</t>
  </si>
  <si>
    <t xml:space="preserve">王一兵</t>
  </si>
  <si>
    <t xml:space="preserve">姜勇</t>
  </si>
  <si>
    <t xml:space="preserve">王志刚</t>
  </si>
  <si>
    <t xml:space="preserve">齐鲁医院青岛分院</t>
  </si>
  <si>
    <t xml:space="preserve">刘玉光</t>
  </si>
  <si>
    <t xml:space="preserve">庞琦</t>
  </si>
  <si>
    <t xml:space="preserve">孙金龙</t>
  </si>
  <si>
    <t xml:space="preserve">李刚</t>
  </si>
  <si>
    <t xml:space="preserve">赵小刚</t>
  </si>
  <si>
    <t xml:space="preserve">刘学刚</t>
  </si>
  <si>
    <t xml:space="preserve">刘相燕</t>
  </si>
  <si>
    <t xml:space="preserve">王洲</t>
  </si>
  <si>
    <t xml:space="preserve">宋光民</t>
  </si>
  <si>
    <t xml:space="preserve">吴欣怡</t>
  </si>
  <si>
    <t xml:space="preserve">王青</t>
  </si>
  <si>
    <t xml:space="preserve">刘强</t>
  </si>
  <si>
    <t xml:space="preserve">王锡明</t>
  </si>
  <si>
    <t xml:space="preserve">林祥涛</t>
  </si>
  <si>
    <t xml:space="preserve">张成琪，王光彬</t>
  </si>
  <si>
    <t xml:space="preserve">山东省千佛山医院，山东省医学影像研究所</t>
  </si>
  <si>
    <t xml:space="preserve">李成利</t>
  </si>
  <si>
    <t xml:space="preserve">盛修贵</t>
  </si>
  <si>
    <t xml:space="preserve">山东大学附属齐鲁医院</t>
  </si>
  <si>
    <t xml:space="preserve">李岩</t>
  </si>
  <si>
    <t xml:space="preserve">李平</t>
  </si>
  <si>
    <t xml:space="preserve">李建彬</t>
  </si>
  <si>
    <t xml:space="preserve">毛海婷</t>
  </si>
  <si>
    <t xml:space="preserve">于甬华</t>
  </si>
  <si>
    <t xml:space="preserve">胡立宽</t>
  </si>
  <si>
    <t xml:space="preserve">王永胜</t>
  </si>
  <si>
    <t xml:space="preserve">范平生</t>
  </si>
  <si>
    <t xml:space="preserve">孙青</t>
  </si>
  <si>
    <t xml:space="preserve">何杰</t>
  </si>
  <si>
    <t xml:space="preserve">高鹏</t>
  </si>
  <si>
    <t xml:space="preserve">山东大学医学院病理学教研室</t>
  </si>
  <si>
    <t xml:space="preserve">韩博</t>
  </si>
</sst>
</file>

<file path=xl/styles.xml><?xml version="1.0" encoding="utf-8"?>
<styleSheet xmlns="http://schemas.openxmlformats.org/spreadsheetml/2006/main">
  <numFmts count="3">
    <numFmt numFmtId="164" formatCode="General"/>
    <numFmt numFmtId="165" formatCode="@"/>
    <numFmt numFmtId="166" formatCode="0_);[RED]\(0\)"/>
  </numFmts>
  <fonts count="2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微软雅黑"/>
      <family val="2"/>
      <charset val="134"/>
    </font>
    <font>
      <sz val="12"/>
      <color rgb="FFFF0000"/>
      <name val="宋体"/>
      <family val="0"/>
      <charset val="134"/>
    </font>
    <font>
      <b val="true"/>
      <sz val="12"/>
      <name val="Noto Sans"/>
      <family val="2"/>
    </font>
    <font>
      <b val="true"/>
      <sz val="12"/>
      <name val="宋体"/>
      <family val="0"/>
      <charset val="134"/>
    </font>
    <font>
      <b val="true"/>
      <sz val="12"/>
      <name val="微软雅黑"/>
      <family val="2"/>
      <charset val="134"/>
    </font>
    <font>
      <b val="true"/>
      <sz val="12"/>
      <color rgb="FF000000"/>
      <name val="Noto Sans"/>
      <family val="2"/>
    </font>
    <font>
      <b val="true"/>
      <sz val="12"/>
      <color rgb="FFFF0000"/>
      <name val="Noto Sans"/>
      <family val="2"/>
    </font>
    <font>
      <sz val="10"/>
      <name val="Noto Sans"/>
      <family val="2"/>
    </font>
    <font>
      <sz val="10"/>
      <name val="微软雅黑"/>
      <family val="2"/>
      <charset val="134"/>
    </font>
    <font>
      <sz val="12"/>
      <name val="Noto Sans"/>
      <family val="2"/>
    </font>
    <font>
      <sz val="10"/>
      <name val="宋体"/>
      <family val="0"/>
      <charset val="134"/>
    </font>
    <font>
      <sz val="10"/>
      <color rgb="FF000000"/>
      <name val="宋体"/>
      <family val="0"/>
      <charset val="134"/>
    </font>
    <font>
      <sz val="10"/>
      <color rgb="FF000000"/>
      <name val="Noto Sans"/>
      <family val="2"/>
    </font>
    <font>
      <sz val="10"/>
      <color rgb="FFFF0000"/>
      <name val="宋体"/>
      <family val="0"/>
      <charset val="134"/>
    </font>
    <font>
      <sz val="10"/>
      <color rgb="FFFF0000"/>
      <name val="Noto Sans"/>
      <family val="2"/>
    </font>
    <font>
      <sz val="10"/>
      <color rgb="FFFF0000"/>
      <name val="Arial"/>
      <family val="2"/>
    </font>
    <font>
      <sz val="12"/>
      <color rgb="FFFF0000"/>
      <name val="微软雅黑"/>
      <family val="2"/>
      <charset val="134"/>
    </font>
    <font>
      <sz val="10"/>
      <color rgb="FFFF0000"/>
      <name val="Lingoes Unicode"/>
      <family val="1"/>
    </font>
    <font>
      <sz val="11"/>
      <name val="宋体"/>
      <family val="0"/>
      <charset val="134"/>
    </font>
    <font>
      <b val="true"/>
      <sz val="10"/>
      <color rgb="FFFF0000"/>
      <name val="微软雅黑"/>
      <family val="2"/>
      <charset val="134"/>
    </font>
    <font>
      <b val="true"/>
      <sz val="10"/>
      <color rgb="FFFF0000"/>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3" xfId="33"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12"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6" fontId="17" fillId="0" borderId="3" xfId="34" applyFont="true" applyBorder="true" applyAlignment="true" applyProtection="true">
      <alignment horizontal="left" vertical="center" textRotation="0" wrapText="false" indent="0" shrinkToFit="false"/>
      <protection locked="false" hidden="false"/>
    </xf>
    <xf numFmtId="164" fontId="18" fillId="0" borderId="3" xfId="35" applyFont="true" applyBorder="true" applyAlignment="true" applyProtection="false">
      <alignment horizontal="left" vertical="bottom" textRotation="0" wrapText="false" indent="0" shrinkToFit="false"/>
      <protection locked="true" hidden="false"/>
    </xf>
    <xf numFmtId="165" fontId="18" fillId="0" borderId="3" xfId="36" applyFont="true" applyBorder="true" applyAlignment="true" applyProtection="true">
      <alignment horizontal="left" vertical="bottom" textRotation="0" wrapText="false" indent="0" shrinkToFit="false"/>
      <protection locked="false" hidden="false"/>
    </xf>
    <xf numFmtId="165" fontId="17" fillId="0" borderId="5" xfId="36" applyFont="true" applyBorder="true" applyAlignment="true" applyProtection="true">
      <alignment horizontal="left" vertical="bottom" textRotation="0" wrapText="false" indent="0" shrinkToFit="false"/>
      <protection locked="fals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7" fillId="0" borderId="3" xfId="34" applyFont="true" applyBorder="true" applyAlignment="true" applyProtection="false">
      <alignment horizontal="left" vertical="bottom" textRotation="0" wrapText="false" indent="0" shrinkToFit="false"/>
      <protection locked="true" hidden="false"/>
    </xf>
    <xf numFmtId="164" fontId="18" fillId="0" borderId="3" xfId="36" applyFont="true" applyBorder="true" applyAlignment="true" applyProtection="false">
      <alignment horizontal="left" vertical="bottom" textRotation="0" wrapText="false" indent="0" shrinkToFit="false"/>
      <protection locked="true" hidden="false"/>
    </xf>
    <xf numFmtId="164" fontId="17" fillId="0" borderId="5" xfId="36" applyFont="true" applyBorder="true" applyAlignment="true" applyProtection="false">
      <alignment horizontal="left" vertical="bottom" textRotation="0" wrapText="false" indent="0" shrinkToFit="false"/>
      <protection locked="true" hidden="false"/>
    </xf>
    <xf numFmtId="166" fontId="17" fillId="0" borderId="3" xfId="34" applyFont="true" applyBorder="true" applyAlignment="true" applyProtection="false">
      <alignment horizontal="left" vertical="center" textRotation="0" wrapText="false" indent="0" shrinkToFit="false"/>
      <protection locked="true" hidden="false"/>
    </xf>
    <xf numFmtId="164" fontId="18" fillId="0" borderId="3" xfId="35" applyFont="true" applyBorder="true" applyAlignment="true" applyProtection="false">
      <alignment horizontal="left" vertical="center" textRotation="0" wrapText="false" indent="0" shrinkToFit="false"/>
      <protection locked="true" hidden="false"/>
    </xf>
    <xf numFmtId="164" fontId="18" fillId="0" borderId="3" xfId="36" applyFont="true" applyBorder="true" applyAlignment="true" applyProtection="false">
      <alignment horizontal="left" vertical="center" textRotation="0" wrapText="false" indent="0" shrinkToFit="false"/>
      <protection locked="true" hidden="false"/>
    </xf>
    <xf numFmtId="164" fontId="17" fillId="0" borderId="5" xfId="36" applyFont="true" applyBorder="true" applyAlignment="true" applyProtection="false">
      <alignment horizontal="left" vertical="center" textRotation="0" wrapText="false" indent="0" shrinkToFit="false"/>
      <protection locked="true" hidden="false"/>
    </xf>
    <xf numFmtId="164" fontId="18" fillId="0" borderId="3" xfId="35" applyFont="true" applyBorder="true" applyAlignment="true" applyProtection="true">
      <alignment horizontal="left" vertical="center" textRotation="0" wrapText="false" indent="0" shrinkToFit="false"/>
      <protection locked="false" hidden="false"/>
    </xf>
    <xf numFmtId="165" fontId="18" fillId="0" borderId="5" xfId="36" applyFont="true" applyBorder="true" applyAlignment="true" applyProtection="true">
      <alignment horizontal="left" vertical="bottom" textRotation="0" wrapText="false" indent="0" shrinkToFit="false"/>
      <protection locked="false" hidden="false"/>
    </xf>
    <xf numFmtId="166" fontId="17" fillId="0" borderId="3" xfId="24" applyFont="true" applyBorder="true" applyAlignment="true" applyProtection="true">
      <alignment horizontal="left" vertical="bottom" textRotation="0" wrapText="false" indent="0" shrinkToFit="false"/>
      <protection locked="true" hidden="false"/>
    </xf>
    <xf numFmtId="164" fontId="18" fillId="0" borderId="3" xfId="24" applyFont="true" applyBorder="true" applyAlignment="true" applyProtection="true">
      <alignment horizontal="left" vertical="bottom" textRotation="0" wrapText="false" indent="0" shrinkToFit="false"/>
      <protection locked="true" hidden="false"/>
    </xf>
    <xf numFmtId="164" fontId="18" fillId="0" borderId="5" xfId="24" applyFont="true" applyBorder="true" applyAlignment="true" applyProtection="true">
      <alignment horizontal="left" vertical="bottom" textRotation="0" wrapText="false" indent="0" shrinkToFit="false"/>
      <protection locked="true" hidden="false"/>
    </xf>
    <xf numFmtId="164" fontId="18" fillId="0" borderId="5" xfId="36" applyFont="true" applyBorder="true" applyAlignment="true" applyProtection="false">
      <alignment horizontal="left" vertical="center" textRotation="0" wrapText="false" indent="0" shrinkToFit="false"/>
      <protection locked="true" hidden="false"/>
    </xf>
    <xf numFmtId="166" fontId="18" fillId="0" borderId="3" xfId="35" applyFont="true" applyBorder="true" applyAlignment="true" applyProtection="true">
      <alignment horizontal="left" vertical="center" textRotation="0" wrapText="false" indent="0" shrinkToFit="false"/>
      <protection locked="false" hidden="false"/>
    </xf>
    <xf numFmtId="166" fontId="18" fillId="0" borderId="3" xfId="36" applyFont="true" applyBorder="true" applyAlignment="true" applyProtection="true">
      <alignment horizontal="left" vertical="center" textRotation="0" wrapText="false" indent="0" shrinkToFit="false"/>
      <protection locked="false" hidden="false"/>
    </xf>
    <xf numFmtId="166" fontId="18" fillId="0" borderId="5" xfId="36"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8" fillId="0" borderId="5" xfId="36" applyFont="true" applyBorder="true" applyAlignment="true" applyProtection="false">
      <alignment horizontal="left" vertical="bottom" textRotation="0" wrapText="false" indent="0" shrinkToFit="false"/>
      <protection locked="true" hidden="false"/>
    </xf>
    <xf numFmtId="166" fontId="17" fillId="2" borderId="3" xfId="34" applyFont="true" applyBorder="true" applyAlignment="true" applyProtection="true">
      <alignment horizontal="left" vertical="center" textRotation="0" wrapText="false" indent="0" shrinkToFit="false"/>
      <protection locked="false" hidden="false"/>
    </xf>
    <xf numFmtId="164" fontId="18" fillId="2" borderId="3" xfId="35" applyFont="true" applyBorder="true" applyAlignment="true" applyProtection="false">
      <alignment horizontal="left" vertical="bottom" textRotation="0" wrapText="false" indent="0" shrinkToFit="false"/>
      <protection locked="true" hidden="false"/>
    </xf>
    <xf numFmtId="165" fontId="18" fillId="2" borderId="3" xfId="36" applyFont="true" applyBorder="true" applyAlignment="true" applyProtection="true">
      <alignment horizontal="left" vertical="bottom" textRotation="0" wrapText="false" indent="0" shrinkToFit="false"/>
      <protection locked="false" hidden="false"/>
    </xf>
    <xf numFmtId="165" fontId="18" fillId="2" borderId="5" xfId="36" applyFont="true" applyBorder="true" applyAlignment="true" applyProtection="true">
      <alignment horizontal="left" vertical="bottom" textRotation="0" wrapText="false" indent="0" shrinkToFit="false"/>
      <protection locked="false" hidden="false"/>
    </xf>
    <xf numFmtId="166" fontId="18" fillId="2" borderId="3" xfId="35" applyFont="true" applyBorder="true" applyAlignment="true" applyProtection="true">
      <alignment horizontal="left" vertical="center" textRotation="0" wrapText="false" indent="0" shrinkToFit="false"/>
      <protection locked="false" hidden="false"/>
    </xf>
    <xf numFmtId="166" fontId="18" fillId="2" borderId="3" xfId="36" applyFont="true" applyBorder="true" applyAlignment="true" applyProtection="true">
      <alignment horizontal="left" vertical="center" textRotation="0" wrapText="false" indent="0" shrinkToFit="false"/>
      <protection locked="false" hidden="false"/>
    </xf>
    <xf numFmtId="166" fontId="18" fillId="2" borderId="5" xfId="36" applyFont="true" applyBorder="true" applyAlignment="true" applyProtection="true">
      <alignment horizontal="left" vertical="center" textRotation="0" wrapText="false" indent="0" shrinkToFit="false"/>
      <protection locked="false" hidden="false"/>
    </xf>
    <xf numFmtId="165" fontId="18" fillId="0" borderId="3" xfId="35" applyFont="true" applyBorder="true" applyAlignment="true" applyProtection="false">
      <alignment horizontal="left" vertical="bottom" textRotation="0" wrapText="false" indent="0" shrinkToFit="false"/>
      <protection locked="true" hidden="false"/>
    </xf>
    <xf numFmtId="165" fontId="18" fillId="0" borderId="3" xfId="36"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1" fillId="2" borderId="3" xfId="21" applyFont="true" applyBorder="true" applyAlignment="true" applyProtection="false">
      <alignment horizontal="center" vertical="center" textRotation="0" wrapText="false" indent="0" shrinkToFit="false"/>
      <protection locked="true" hidden="false"/>
    </xf>
    <xf numFmtId="164" fontId="20" fillId="2" borderId="3" xfId="21" applyFont="true" applyBorder="true" applyAlignment="true" applyProtection="false">
      <alignment horizontal="center" vertical="center" textRotation="0" wrapText="false" indent="0" shrinkToFit="false"/>
      <protection locked="true" hidden="false"/>
    </xf>
    <xf numFmtId="164" fontId="20" fillId="2" borderId="3" xfId="21"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6" fontId="17" fillId="0" borderId="3" xfId="34" applyFont="true" applyBorder="true" applyAlignment="true" applyProtection="true">
      <alignment horizontal="left" vertical="bottom" textRotation="0" wrapText="false" indent="0" shrinkToFit="false"/>
      <protection locked="false" hidden="false"/>
    </xf>
    <xf numFmtId="165" fontId="18" fillId="0" borderId="3" xfId="35" applyFont="true" applyBorder="true" applyAlignment="true" applyProtection="true">
      <alignment horizontal="left" vertical="bottom" textRotation="0" wrapText="false" indent="0" shrinkToFit="false"/>
      <protection locked="false" hidden="false"/>
    </xf>
    <xf numFmtId="166" fontId="17" fillId="0" borderId="3" xfId="34"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6" fontId="17" fillId="0" borderId="2" xfId="34" applyFont="true" applyBorder="true" applyAlignment="true" applyProtection="false">
      <alignment horizontal="left" vertical="bottom" textRotation="0" wrapText="false" indent="0" shrinkToFit="false"/>
      <protection locked="true" hidden="false"/>
    </xf>
    <xf numFmtId="164" fontId="18" fillId="0" borderId="2" xfId="35" applyFont="true" applyBorder="true" applyAlignment="true" applyProtection="false">
      <alignment horizontal="left" vertical="bottom" textRotation="0" wrapText="false" indent="0" shrinkToFit="false"/>
      <protection locked="true" hidden="false"/>
    </xf>
    <xf numFmtId="164" fontId="18" fillId="0" borderId="2" xfId="36" applyFont="true" applyBorder="true" applyAlignment="true" applyProtection="false">
      <alignment horizontal="left" vertical="bottom" textRotation="0" wrapText="false" indent="0" shrinkToFit="false"/>
      <protection locked="true" hidden="false"/>
    </xf>
    <xf numFmtId="164" fontId="18" fillId="0" borderId="8" xfId="36" applyFont="true" applyBorder="true" applyAlignment="true" applyProtection="false">
      <alignment horizontal="left" vertical="bottom" textRotation="0" wrapText="false" indent="0" shrinkToFit="false"/>
      <protection locked="true" hidden="false"/>
    </xf>
    <xf numFmtId="164" fontId="23" fillId="2" borderId="3" xfId="25" applyFont="true" applyBorder="true" applyAlignment="true" applyProtection="false">
      <alignment horizontal="center" vertical="center" textRotation="0" wrapText="false" indent="0" shrinkToFit="false"/>
      <protection locked="true" hidden="false"/>
    </xf>
    <xf numFmtId="164" fontId="20" fillId="2" borderId="3" xfId="25" applyFont="true" applyBorder="true" applyAlignment="true" applyProtection="false">
      <alignment horizontal="center" vertical="center" textRotation="0" wrapText="false" indent="0" shrinkToFit="false"/>
      <protection locked="true" hidden="false"/>
    </xf>
    <xf numFmtId="164" fontId="20" fillId="2" borderId="3" xfId="25"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5" fontId="17" fillId="0" borderId="5" xfId="36"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_名单" xfId="24"/>
    <cellStyle name="常规 3" xfId="25"/>
    <cellStyle name="常规 3 2" xfId="26"/>
    <cellStyle name="常规 4" xfId="27"/>
    <cellStyle name="常规 5" xfId="28"/>
    <cellStyle name="常规 6" xfId="29"/>
    <cellStyle name="常规 7" xfId="30"/>
    <cellStyle name="常规 8" xfId="31"/>
    <cellStyle name="常规 9" xfId="32"/>
    <cellStyle name="常规_名单" xfId="33"/>
    <cellStyle name="常规_名单_1" xfId="34"/>
    <cellStyle name="常规_名单_2" xfId="35"/>
    <cellStyle name="常规_名单_3" xfId="36"/>
  </cellStyles>
  <dxfs count="6">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6.5" zeroHeight="false" outlineLevelRow="0" outlineLevelCol="0"/>
  <cols>
    <col collapsed="false" customWidth="true" hidden="false" outlineLevel="0" max="1" min="1" style="1" width="10.16"/>
    <col collapsed="false" customWidth="true" hidden="false" outlineLevel="0" max="2" min="2" style="2" width="13.16"/>
    <col collapsed="false" customWidth="true" hidden="false" outlineLevel="0" max="3" min="3" style="2" width="10.9"/>
    <col collapsed="false" customWidth="true" hidden="false" outlineLevel="0" max="4" min="4" style="2" width="16.32"/>
    <col collapsed="false" customWidth="true" hidden="false" outlineLevel="0" max="5" min="5" style="2" width="14.15"/>
    <col collapsed="false" customWidth="true" hidden="true" outlineLevel="0" max="6" min="6" style="2" width="16.32"/>
    <col collapsed="false" customWidth="true" hidden="false" outlineLevel="0" max="8" min="8" style="0" width="11.74"/>
    <col collapsed="false" customWidth="true" hidden="false" outlineLevel="0" max="9" min="9" style="0" width="4.83"/>
    <col collapsed="false" customWidth="false" hidden="false" outlineLevel="0" max="10" min="10" style="3" width="8.99"/>
    <col collapsed="false" customWidth="true" hidden="false" outlineLevel="0" max="11" min="11" style="0" width="10.66"/>
  </cols>
  <sheetData>
    <row r="1" customFormat="false" ht="30.5" hidden="false" customHeight="true" outlineLevel="0" collapsed="false">
      <c r="A1" s="4" t="s">
        <v>0</v>
      </c>
      <c r="B1" s="4"/>
      <c r="C1" s="4"/>
      <c r="D1" s="4"/>
      <c r="E1" s="4"/>
      <c r="F1" s="4"/>
      <c r="G1" s="4"/>
      <c r="H1" s="4"/>
      <c r="I1" s="4"/>
      <c r="J1" s="4"/>
      <c r="K1" s="4"/>
    </row>
    <row r="2" customFormat="false" ht="48" hidden="false" customHeight="true" outlineLevel="0" collapsed="false">
      <c r="A2" s="5" t="s">
        <v>1</v>
      </c>
      <c r="B2" s="6" t="s">
        <v>2</v>
      </c>
      <c r="C2" s="6" t="s">
        <v>3</v>
      </c>
      <c r="D2" s="6" t="s">
        <v>4</v>
      </c>
      <c r="E2" s="7" t="s">
        <v>5</v>
      </c>
      <c r="F2" s="6" t="s">
        <v>6</v>
      </c>
      <c r="G2" s="8" t="s">
        <v>7</v>
      </c>
      <c r="H2" s="8" t="s">
        <v>8</v>
      </c>
      <c r="I2" s="8" t="s">
        <v>9</v>
      </c>
      <c r="J2" s="9" t="s">
        <v>10</v>
      </c>
      <c r="K2" s="10" t="s">
        <v>11</v>
      </c>
    </row>
    <row r="3" customFormat="false" ht="15" hidden="false" customHeight="false" outlineLevel="0" collapsed="false">
      <c r="A3" s="11" t="s">
        <v>12</v>
      </c>
      <c r="B3" s="12" t="n">
        <v>2012120383</v>
      </c>
      <c r="C3" s="13" t="s">
        <v>13</v>
      </c>
      <c r="D3" s="13" t="s">
        <v>14</v>
      </c>
      <c r="E3" s="14"/>
      <c r="F3" s="13"/>
      <c r="G3" s="15" t="s">
        <v>15</v>
      </c>
      <c r="H3" s="15" t="s">
        <v>16</v>
      </c>
      <c r="I3" s="15" t="n">
        <v>1</v>
      </c>
      <c r="J3" s="16" t="s">
        <v>17</v>
      </c>
      <c r="K3" s="17" t="s">
        <v>18</v>
      </c>
    </row>
    <row r="4" customFormat="false" ht="15" hidden="false" customHeight="false" outlineLevel="0" collapsed="false">
      <c r="A4" s="11" t="s">
        <v>19</v>
      </c>
      <c r="B4" s="13" t="n">
        <v>2014230039</v>
      </c>
      <c r="C4" s="13" t="s">
        <v>20</v>
      </c>
      <c r="D4" s="13" t="s">
        <v>21</v>
      </c>
      <c r="E4" s="14"/>
      <c r="F4" s="13"/>
      <c r="G4" s="15" t="s">
        <v>15</v>
      </c>
      <c r="H4" s="15" t="s">
        <v>16</v>
      </c>
      <c r="I4" s="15" t="n">
        <v>2</v>
      </c>
      <c r="J4" s="16" t="s">
        <v>22</v>
      </c>
      <c r="K4" s="17" t="s">
        <v>18</v>
      </c>
    </row>
    <row r="5" customFormat="false" ht="15" hidden="false" customHeight="false" outlineLevel="0" collapsed="false">
      <c r="A5" s="11" t="s">
        <v>12</v>
      </c>
      <c r="B5" s="11" t="n">
        <v>2015120428</v>
      </c>
      <c r="C5" s="13" t="s">
        <v>23</v>
      </c>
      <c r="D5" s="13" t="s">
        <v>24</v>
      </c>
      <c r="E5" s="14"/>
      <c r="F5" s="13"/>
      <c r="G5" s="15" t="s">
        <v>15</v>
      </c>
      <c r="H5" s="15" t="s">
        <v>16</v>
      </c>
      <c r="I5" s="15" t="n">
        <v>3</v>
      </c>
      <c r="J5" s="16" t="s">
        <v>25</v>
      </c>
      <c r="K5" s="17" t="s">
        <v>18</v>
      </c>
      <c r="L5" s="18"/>
      <c r="M5" s="18"/>
      <c r="N5" s="18"/>
      <c r="O5" s="18"/>
    </row>
    <row r="6" customFormat="false" ht="15" hidden="false" customHeight="false" outlineLevel="0" collapsed="false">
      <c r="A6" s="11" t="s">
        <v>12</v>
      </c>
      <c r="B6" s="11" t="n">
        <v>2014120019</v>
      </c>
      <c r="C6" s="13" t="s">
        <v>26</v>
      </c>
      <c r="D6" s="13" t="s">
        <v>21</v>
      </c>
      <c r="E6" s="14"/>
      <c r="F6" s="13"/>
      <c r="G6" s="15" t="s">
        <v>15</v>
      </c>
      <c r="H6" s="15" t="s">
        <v>16</v>
      </c>
      <c r="I6" s="15" t="n">
        <v>4</v>
      </c>
      <c r="J6" s="16" t="s">
        <v>27</v>
      </c>
      <c r="K6" s="17" t="s">
        <v>18</v>
      </c>
    </row>
    <row r="7" customFormat="false" ht="21" hidden="false" customHeight="true" outlineLevel="0" collapsed="false">
      <c r="A7" s="11" t="s">
        <v>12</v>
      </c>
      <c r="B7" s="11" t="n">
        <v>2015120429</v>
      </c>
      <c r="C7" s="13" t="s">
        <v>28</v>
      </c>
      <c r="D7" s="13" t="s">
        <v>24</v>
      </c>
      <c r="E7" s="14"/>
      <c r="F7" s="13"/>
      <c r="G7" s="15" t="s">
        <v>15</v>
      </c>
      <c r="H7" s="15" t="s">
        <v>16</v>
      </c>
      <c r="I7" s="15" t="n">
        <v>5</v>
      </c>
      <c r="J7" s="16" t="s">
        <v>29</v>
      </c>
      <c r="K7" s="17" t="s">
        <v>18</v>
      </c>
    </row>
    <row r="8" customFormat="false" ht="15" hidden="false" customHeight="false" outlineLevel="0" collapsed="false">
      <c r="A8" s="11" t="s">
        <v>12</v>
      </c>
      <c r="B8" s="11" t="n">
        <v>2014120020</v>
      </c>
      <c r="C8" s="13" t="s">
        <v>30</v>
      </c>
      <c r="D8" s="13" t="s">
        <v>21</v>
      </c>
      <c r="E8" s="14"/>
      <c r="F8" s="13"/>
      <c r="G8" s="15" t="s">
        <v>15</v>
      </c>
      <c r="H8" s="15" t="s">
        <v>16</v>
      </c>
      <c r="I8" s="15" t="n">
        <v>6</v>
      </c>
      <c r="J8" s="16" t="s">
        <v>31</v>
      </c>
      <c r="K8" s="17" t="s">
        <v>18</v>
      </c>
    </row>
    <row r="9" customFormat="false" ht="15" hidden="false" customHeight="false" outlineLevel="0" collapsed="false">
      <c r="A9" s="11" t="s">
        <v>12</v>
      </c>
      <c r="B9" s="11" t="n">
        <v>2015120430</v>
      </c>
      <c r="C9" s="13" t="s">
        <v>32</v>
      </c>
      <c r="D9" s="13" t="s">
        <v>24</v>
      </c>
      <c r="E9" s="14"/>
      <c r="F9" s="13"/>
      <c r="G9" s="15" t="s">
        <v>15</v>
      </c>
      <c r="H9" s="15" t="s">
        <v>16</v>
      </c>
      <c r="I9" s="15" t="n">
        <v>7</v>
      </c>
      <c r="J9" s="16" t="s">
        <v>33</v>
      </c>
      <c r="K9" s="17" t="s">
        <v>18</v>
      </c>
    </row>
    <row r="10" customFormat="false" ht="15" hidden="false" customHeight="false" outlineLevel="0" collapsed="false">
      <c r="A10" s="11" t="s">
        <v>12</v>
      </c>
      <c r="B10" s="11" t="n">
        <v>2014120021</v>
      </c>
      <c r="C10" s="13" t="s">
        <v>34</v>
      </c>
      <c r="D10" s="13" t="s">
        <v>21</v>
      </c>
      <c r="E10" s="14"/>
      <c r="F10" s="13"/>
      <c r="G10" s="15" t="s">
        <v>15</v>
      </c>
      <c r="H10" s="15" t="s">
        <v>16</v>
      </c>
      <c r="I10" s="15" t="n">
        <v>8</v>
      </c>
      <c r="J10" s="16" t="s">
        <v>35</v>
      </c>
      <c r="K10" s="17" t="s">
        <v>18</v>
      </c>
    </row>
    <row r="11" customFormat="false" ht="15" hidden="false" customHeight="false" outlineLevel="0" collapsed="false">
      <c r="A11" s="11" t="s">
        <v>12</v>
      </c>
      <c r="B11" s="11" t="n">
        <v>2015120431</v>
      </c>
      <c r="C11" s="13" t="s">
        <v>36</v>
      </c>
      <c r="D11" s="13" t="s">
        <v>24</v>
      </c>
      <c r="E11" s="14"/>
      <c r="F11" s="13"/>
      <c r="G11" s="15" t="s">
        <v>15</v>
      </c>
      <c r="H11" s="15" t="s">
        <v>16</v>
      </c>
      <c r="I11" s="15" t="n">
        <v>9</v>
      </c>
      <c r="J11" s="16" t="s">
        <v>37</v>
      </c>
      <c r="K11" s="17" t="s">
        <v>18</v>
      </c>
    </row>
    <row r="12" customFormat="false" ht="15" hidden="false" customHeight="false" outlineLevel="0" collapsed="false">
      <c r="A12" s="11" t="s">
        <v>12</v>
      </c>
      <c r="B12" s="11" t="n">
        <v>2014120022</v>
      </c>
      <c r="C12" s="13" t="s">
        <v>38</v>
      </c>
      <c r="D12" s="13" t="s">
        <v>21</v>
      </c>
      <c r="E12" s="14"/>
      <c r="F12" s="13"/>
      <c r="G12" s="15" t="s">
        <v>15</v>
      </c>
      <c r="H12" s="15" t="s">
        <v>16</v>
      </c>
      <c r="I12" s="15" t="n">
        <v>10</v>
      </c>
      <c r="J12" s="16" t="s">
        <v>39</v>
      </c>
      <c r="K12" s="17" t="s">
        <v>18</v>
      </c>
    </row>
    <row r="13" customFormat="false" ht="15" hidden="false" customHeight="false" outlineLevel="0" collapsed="false">
      <c r="A13" s="19" t="s">
        <v>40</v>
      </c>
      <c r="B13" s="20" t="n">
        <v>200800230253</v>
      </c>
      <c r="C13" s="21" t="s">
        <v>41</v>
      </c>
      <c r="D13" s="22" t="s">
        <v>24</v>
      </c>
      <c r="E13" s="23"/>
      <c r="F13" s="24"/>
      <c r="G13" s="15" t="s">
        <v>15</v>
      </c>
      <c r="H13" s="15" t="s">
        <v>16</v>
      </c>
      <c r="I13" s="15" t="n">
        <v>11</v>
      </c>
      <c r="J13" s="16" t="s">
        <v>42</v>
      </c>
      <c r="K13" s="17" t="s">
        <v>18</v>
      </c>
    </row>
    <row r="14" customFormat="false" ht="15" hidden="false" customHeight="false" outlineLevel="0" collapsed="false">
      <c r="A14" s="11" t="s">
        <v>12</v>
      </c>
      <c r="B14" s="11" t="n">
        <v>2015120005</v>
      </c>
      <c r="C14" s="13" t="s">
        <v>43</v>
      </c>
      <c r="D14" s="13" t="s">
        <v>21</v>
      </c>
      <c r="E14" s="14"/>
      <c r="F14" s="13"/>
      <c r="G14" s="15" t="s">
        <v>15</v>
      </c>
      <c r="H14" s="15" t="s">
        <v>16</v>
      </c>
      <c r="I14" s="15" t="n">
        <v>12</v>
      </c>
      <c r="J14" s="16" t="s">
        <v>44</v>
      </c>
      <c r="K14" s="17" t="s">
        <v>18</v>
      </c>
    </row>
    <row r="15" customFormat="false" ht="15" hidden="false" customHeight="false" outlineLevel="0" collapsed="false">
      <c r="A15" s="19" t="s">
        <v>40</v>
      </c>
      <c r="B15" s="20" t="n">
        <v>200900232002</v>
      </c>
      <c r="C15" s="21" t="s">
        <v>45</v>
      </c>
      <c r="D15" s="22" t="s">
        <v>24</v>
      </c>
      <c r="E15" s="23"/>
      <c r="F15" s="24"/>
      <c r="G15" s="15" t="s">
        <v>15</v>
      </c>
      <c r="H15" s="15" t="s">
        <v>16</v>
      </c>
      <c r="I15" s="15" t="n">
        <v>13</v>
      </c>
      <c r="J15" s="16" t="s">
        <v>46</v>
      </c>
      <c r="K15" s="17" t="s">
        <v>18</v>
      </c>
    </row>
    <row r="16" customFormat="false" ht="15" hidden="false" customHeight="false" outlineLevel="0" collapsed="false">
      <c r="A16" s="11" t="s">
        <v>12</v>
      </c>
      <c r="B16" s="11" t="n">
        <v>2015120016</v>
      </c>
      <c r="C16" s="13" t="s">
        <v>47</v>
      </c>
      <c r="D16" s="13" t="s">
        <v>21</v>
      </c>
      <c r="E16" s="14"/>
      <c r="F16" s="13"/>
      <c r="G16" s="15" t="s">
        <v>15</v>
      </c>
      <c r="H16" s="15" t="s">
        <v>16</v>
      </c>
      <c r="I16" s="15" t="n">
        <v>14</v>
      </c>
      <c r="J16" s="16" t="s">
        <v>48</v>
      </c>
      <c r="K16" s="17" t="s">
        <v>18</v>
      </c>
      <c r="L16" s="25"/>
      <c r="M16" s="25"/>
      <c r="N16" s="25"/>
      <c r="O16" s="25"/>
    </row>
    <row r="17" customFormat="false" ht="15" hidden="false" customHeight="false" outlineLevel="0" collapsed="false">
      <c r="A17" s="19" t="s">
        <v>40</v>
      </c>
      <c r="B17" s="20" t="n">
        <v>200900232010</v>
      </c>
      <c r="C17" s="21" t="s">
        <v>49</v>
      </c>
      <c r="D17" s="22" t="s">
        <v>24</v>
      </c>
      <c r="E17" s="23"/>
      <c r="F17" s="24"/>
      <c r="G17" s="15" t="s">
        <v>15</v>
      </c>
      <c r="H17" s="15" t="s">
        <v>16</v>
      </c>
      <c r="I17" s="15" t="n">
        <v>15</v>
      </c>
      <c r="J17" s="16" t="s">
        <v>50</v>
      </c>
      <c r="K17" s="17" t="s">
        <v>18</v>
      </c>
    </row>
    <row r="18" customFormat="false" ht="15" hidden="false" customHeight="false" outlineLevel="0" collapsed="false">
      <c r="A18" s="11" t="s">
        <v>12</v>
      </c>
      <c r="B18" s="11" t="n">
        <v>2015120020</v>
      </c>
      <c r="C18" s="13" t="s">
        <v>51</v>
      </c>
      <c r="D18" s="13" t="s">
        <v>21</v>
      </c>
      <c r="E18" s="14"/>
      <c r="F18" s="13"/>
      <c r="G18" s="15" t="s">
        <v>15</v>
      </c>
      <c r="H18" s="15" t="s">
        <v>16</v>
      </c>
      <c r="I18" s="15" t="n">
        <v>16</v>
      </c>
      <c r="J18" s="16" t="s">
        <v>52</v>
      </c>
      <c r="K18" s="17" t="s">
        <v>18</v>
      </c>
    </row>
    <row r="19" customFormat="false" ht="15" hidden="false" customHeight="false" outlineLevel="0" collapsed="false">
      <c r="A19" s="19" t="s">
        <v>40</v>
      </c>
      <c r="B19" s="26" t="n">
        <v>200900232058</v>
      </c>
      <c r="C19" s="21" t="s">
        <v>53</v>
      </c>
      <c r="D19" s="27" t="s">
        <v>24</v>
      </c>
      <c r="E19" s="28"/>
      <c r="F19" s="24"/>
      <c r="G19" s="15" t="s">
        <v>15</v>
      </c>
      <c r="H19" s="15" t="s">
        <v>16</v>
      </c>
      <c r="I19" s="15" t="n">
        <v>17</v>
      </c>
      <c r="J19" s="16" t="s">
        <v>54</v>
      </c>
      <c r="K19" s="17" t="s">
        <v>18</v>
      </c>
    </row>
    <row r="20" customFormat="false" ht="15" hidden="false" customHeight="false" outlineLevel="0" collapsed="false">
      <c r="A20" s="11" t="s">
        <v>12</v>
      </c>
      <c r="B20" s="11" t="n">
        <v>2015120021</v>
      </c>
      <c r="C20" s="13" t="s">
        <v>55</v>
      </c>
      <c r="D20" s="13" t="s">
        <v>21</v>
      </c>
      <c r="E20" s="14"/>
      <c r="F20" s="13"/>
      <c r="G20" s="15" t="s">
        <v>15</v>
      </c>
      <c r="H20" s="15" t="s">
        <v>16</v>
      </c>
      <c r="I20" s="15" t="n">
        <v>18</v>
      </c>
      <c r="J20" s="16" t="s">
        <v>56</v>
      </c>
      <c r="K20" s="17" t="s">
        <v>18</v>
      </c>
    </row>
    <row r="21" customFormat="false" ht="15" hidden="false" customHeight="false" outlineLevel="0" collapsed="false">
      <c r="A21" s="19" t="s">
        <v>40</v>
      </c>
      <c r="B21" s="20" t="n">
        <v>200900232059</v>
      </c>
      <c r="C21" s="21" t="s">
        <v>57</v>
      </c>
      <c r="D21" s="22" t="s">
        <v>24</v>
      </c>
      <c r="E21" s="23"/>
      <c r="F21" s="24"/>
      <c r="G21" s="15" t="s">
        <v>15</v>
      </c>
      <c r="H21" s="15" t="s">
        <v>16</v>
      </c>
      <c r="I21" s="15" t="n">
        <v>19</v>
      </c>
      <c r="J21" s="16" t="s">
        <v>58</v>
      </c>
      <c r="K21" s="17" t="s">
        <v>18</v>
      </c>
    </row>
    <row r="22" customFormat="false" ht="15" hidden="false" customHeight="false" outlineLevel="0" collapsed="false">
      <c r="A22" s="11" t="s">
        <v>12</v>
      </c>
      <c r="B22" s="11" t="n">
        <v>2015120022</v>
      </c>
      <c r="C22" s="13" t="s">
        <v>59</v>
      </c>
      <c r="D22" s="13" t="s">
        <v>21</v>
      </c>
      <c r="E22" s="14"/>
      <c r="F22" s="13"/>
      <c r="G22" s="15" t="s">
        <v>15</v>
      </c>
      <c r="H22" s="15" t="s">
        <v>16</v>
      </c>
      <c r="I22" s="15" t="n">
        <v>20</v>
      </c>
      <c r="J22" s="16" t="s">
        <v>60</v>
      </c>
      <c r="K22" s="17" t="s">
        <v>18</v>
      </c>
    </row>
    <row r="23" customFormat="false" ht="15" hidden="false" customHeight="false" outlineLevel="0" collapsed="false">
      <c r="A23" s="19" t="s">
        <v>40</v>
      </c>
      <c r="B23" s="20" t="n">
        <v>200900232071</v>
      </c>
      <c r="C23" s="21" t="s">
        <v>61</v>
      </c>
      <c r="D23" s="22" t="s">
        <v>24</v>
      </c>
      <c r="E23" s="23"/>
      <c r="F23" s="24"/>
      <c r="G23" s="15" t="s">
        <v>15</v>
      </c>
      <c r="H23" s="15" t="s">
        <v>16</v>
      </c>
      <c r="I23" s="15" t="n">
        <v>21</v>
      </c>
      <c r="J23" s="16" t="s">
        <v>62</v>
      </c>
      <c r="K23" s="17" t="s">
        <v>18</v>
      </c>
    </row>
    <row r="24" customFormat="false" ht="15" hidden="false" customHeight="false" outlineLevel="0" collapsed="false">
      <c r="A24" s="11" t="s">
        <v>12</v>
      </c>
      <c r="B24" s="11" t="n">
        <v>2015120029</v>
      </c>
      <c r="C24" s="13" t="s">
        <v>63</v>
      </c>
      <c r="D24" s="13" t="s">
        <v>21</v>
      </c>
      <c r="E24" s="14"/>
      <c r="F24" s="13"/>
      <c r="G24" s="15" t="s">
        <v>15</v>
      </c>
      <c r="H24" s="15" t="s">
        <v>16</v>
      </c>
      <c r="I24" s="15" t="n">
        <v>22</v>
      </c>
      <c r="J24" s="16" t="s">
        <v>64</v>
      </c>
      <c r="K24" s="17" t="s">
        <v>18</v>
      </c>
    </row>
    <row r="25" customFormat="false" ht="15" hidden="false" customHeight="false" outlineLevel="0" collapsed="false">
      <c r="A25" s="19" t="s">
        <v>40</v>
      </c>
      <c r="B25" s="20" t="n">
        <v>200900232132</v>
      </c>
      <c r="C25" s="21" t="s">
        <v>65</v>
      </c>
      <c r="D25" s="22" t="s">
        <v>24</v>
      </c>
      <c r="E25" s="23"/>
      <c r="F25" s="24"/>
      <c r="G25" s="15" t="s">
        <v>15</v>
      </c>
      <c r="H25" s="15" t="s">
        <v>16</v>
      </c>
      <c r="I25" s="15" t="n">
        <v>23</v>
      </c>
      <c r="J25" s="16" t="s">
        <v>66</v>
      </c>
      <c r="K25" s="17" t="s">
        <v>18</v>
      </c>
    </row>
    <row r="26" customFormat="false" ht="15" hidden="false" customHeight="false" outlineLevel="0" collapsed="false">
      <c r="A26" s="11" t="s">
        <v>12</v>
      </c>
      <c r="B26" s="11" t="n">
        <v>2015120032</v>
      </c>
      <c r="C26" s="13" t="s">
        <v>67</v>
      </c>
      <c r="D26" s="13" t="s">
        <v>21</v>
      </c>
      <c r="E26" s="14"/>
      <c r="F26" s="13" t="s">
        <v>68</v>
      </c>
      <c r="G26" s="15" t="s">
        <v>15</v>
      </c>
      <c r="H26" s="15" t="s">
        <v>16</v>
      </c>
      <c r="I26" s="15" t="n">
        <v>24</v>
      </c>
      <c r="J26" s="16" t="s">
        <v>69</v>
      </c>
      <c r="K26" s="17" t="s">
        <v>18</v>
      </c>
    </row>
    <row r="27" customFormat="false" ht="15" hidden="false" customHeight="false" outlineLevel="0" collapsed="false">
      <c r="A27" s="19" t="s">
        <v>40</v>
      </c>
      <c r="B27" s="20" t="n">
        <v>200900232140</v>
      </c>
      <c r="C27" s="21" t="s">
        <v>70</v>
      </c>
      <c r="D27" s="22" t="s">
        <v>24</v>
      </c>
      <c r="E27" s="23"/>
      <c r="F27" s="24"/>
      <c r="G27" s="15" t="s">
        <v>15</v>
      </c>
      <c r="H27" s="15" t="s">
        <v>16</v>
      </c>
      <c r="I27" s="15" t="n">
        <v>25</v>
      </c>
      <c r="J27" s="16" t="s">
        <v>71</v>
      </c>
      <c r="K27" s="17" t="s">
        <v>18</v>
      </c>
    </row>
    <row r="28" customFormat="false" ht="15" hidden="false" customHeight="false" outlineLevel="0" collapsed="false">
      <c r="A28" s="11" t="s">
        <v>12</v>
      </c>
      <c r="B28" s="11" t="n">
        <v>2015120033</v>
      </c>
      <c r="C28" s="13" t="s">
        <v>72</v>
      </c>
      <c r="D28" s="13" t="s">
        <v>21</v>
      </c>
      <c r="E28" s="14"/>
      <c r="F28" s="13" t="s">
        <v>68</v>
      </c>
      <c r="G28" s="15" t="s">
        <v>15</v>
      </c>
      <c r="H28" s="15" t="s">
        <v>16</v>
      </c>
      <c r="I28" s="15" t="n">
        <v>26</v>
      </c>
      <c r="J28" s="16" t="s">
        <v>73</v>
      </c>
      <c r="K28" s="17" t="s">
        <v>18</v>
      </c>
    </row>
    <row r="29" customFormat="false" ht="15" hidden="false" customHeight="false" outlineLevel="0" collapsed="false">
      <c r="A29" s="19" t="s">
        <v>40</v>
      </c>
      <c r="B29" s="29" t="n">
        <v>200900232167</v>
      </c>
      <c r="C29" s="30" t="s">
        <v>74</v>
      </c>
      <c r="D29" s="31" t="s">
        <v>24</v>
      </c>
      <c r="E29" s="32"/>
      <c r="F29" s="24"/>
      <c r="G29" s="15" t="s">
        <v>15</v>
      </c>
      <c r="H29" s="15" t="s">
        <v>16</v>
      </c>
      <c r="I29" s="15" t="n">
        <v>27</v>
      </c>
      <c r="J29" s="16" t="s">
        <v>75</v>
      </c>
      <c r="K29" s="17" t="s">
        <v>18</v>
      </c>
    </row>
    <row r="30" customFormat="false" ht="15" hidden="false" customHeight="false" outlineLevel="0" collapsed="false">
      <c r="A30" s="19" t="s">
        <v>40</v>
      </c>
      <c r="B30" s="20" t="n">
        <v>200900232094</v>
      </c>
      <c r="C30" s="21" t="s">
        <v>76</v>
      </c>
      <c r="D30" s="22" t="s">
        <v>21</v>
      </c>
      <c r="E30" s="23"/>
      <c r="F30" s="24"/>
      <c r="G30" s="15" t="s">
        <v>15</v>
      </c>
      <c r="H30" s="15" t="s">
        <v>16</v>
      </c>
      <c r="I30" s="15" t="n">
        <v>28</v>
      </c>
      <c r="J30" s="16" t="s">
        <v>77</v>
      </c>
      <c r="K30" s="17" t="s">
        <v>18</v>
      </c>
    </row>
    <row r="31" customFormat="false" ht="15" hidden="false" customHeight="false" outlineLevel="0" collapsed="false">
      <c r="A31" s="19" t="s">
        <v>40</v>
      </c>
      <c r="B31" s="20" t="n">
        <v>200900232179</v>
      </c>
      <c r="C31" s="33" t="s">
        <v>78</v>
      </c>
      <c r="D31" s="31" t="s">
        <v>24</v>
      </c>
      <c r="E31" s="32"/>
      <c r="F31" s="24"/>
      <c r="G31" s="15" t="s">
        <v>15</v>
      </c>
      <c r="H31" s="15" t="s">
        <v>16</v>
      </c>
      <c r="I31" s="15" t="n">
        <v>29</v>
      </c>
      <c r="J31" s="16" t="s">
        <v>79</v>
      </c>
      <c r="K31" s="17" t="s">
        <v>18</v>
      </c>
    </row>
    <row r="32" customFormat="false" ht="15" hidden="false" customHeight="false" outlineLevel="0" collapsed="false">
      <c r="A32" s="19" t="s">
        <v>40</v>
      </c>
      <c r="B32" s="20" t="n">
        <v>200900232194</v>
      </c>
      <c r="C32" s="21" t="s">
        <v>80</v>
      </c>
      <c r="D32" s="22" t="s">
        <v>21</v>
      </c>
      <c r="E32" s="23"/>
      <c r="F32" s="24"/>
      <c r="G32" s="15" t="s">
        <v>15</v>
      </c>
      <c r="H32" s="15" t="s">
        <v>16</v>
      </c>
      <c r="I32" s="15" t="n">
        <v>30</v>
      </c>
      <c r="J32" s="16" t="s">
        <v>81</v>
      </c>
      <c r="K32" s="17" t="s">
        <v>18</v>
      </c>
    </row>
    <row r="33" customFormat="false" ht="15" hidden="false" customHeight="false" outlineLevel="0" collapsed="false">
      <c r="A33" s="19" t="s">
        <v>40</v>
      </c>
      <c r="B33" s="20" t="n">
        <v>200900232184</v>
      </c>
      <c r="C33" s="21" t="s">
        <v>82</v>
      </c>
      <c r="D33" s="22" t="s">
        <v>24</v>
      </c>
      <c r="E33" s="23"/>
      <c r="F33" s="24"/>
      <c r="G33" s="15" t="s">
        <v>15</v>
      </c>
      <c r="H33" s="15" t="s">
        <v>16</v>
      </c>
      <c r="I33" s="15" t="n">
        <v>31</v>
      </c>
      <c r="J33" s="16" t="s">
        <v>83</v>
      </c>
      <c r="K33" s="17" t="s">
        <v>18</v>
      </c>
    </row>
    <row r="34" customFormat="false" ht="15" hidden="false" customHeight="false" outlineLevel="0" collapsed="false">
      <c r="A34" s="19" t="s">
        <v>40</v>
      </c>
      <c r="B34" s="26" t="n">
        <v>200900232070</v>
      </c>
      <c r="C34" s="21" t="s">
        <v>84</v>
      </c>
      <c r="D34" s="27" t="s">
        <v>85</v>
      </c>
      <c r="E34" s="28"/>
      <c r="F34" s="24"/>
      <c r="G34" s="15" t="s">
        <v>15</v>
      </c>
      <c r="H34" s="15" t="s">
        <v>16</v>
      </c>
      <c r="I34" s="15" t="n">
        <v>32</v>
      </c>
      <c r="J34" s="16" t="s">
        <v>86</v>
      </c>
      <c r="K34" s="17" t="s">
        <v>18</v>
      </c>
    </row>
    <row r="35" customFormat="false" ht="15" hidden="false" customHeight="false" outlineLevel="0" collapsed="false">
      <c r="A35" s="19" t="s">
        <v>40</v>
      </c>
      <c r="B35" s="20" t="n">
        <v>200900232188</v>
      </c>
      <c r="C35" s="21" t="s">
        <v>87</v>
      </c>
      <c r="D35" s="22" t="s">
        <v>24</v>
      </c>
      <c r="E35" s="23"/>
      <c r="F35" s="24"/>
      <c r="G35" s="15" t="s">
        <v>15</v>
      </c>
      <c r="H35" s="15" t="s">
        <v>16</v>
      </c>
      <c r="I35" s="15" t="n">
        <v>33</v>
      </c>
      <c r="J35" s="16" t="s">
        <v>88</v>
      </c>
      <c r="K35" s="17" t="s">
        <v>18</v>
      </c>
    </row>
    <row r="36" customFormat="false" ht="15" hidden="false" customHeight="false" outlineLevel="0" collapsed="false">
      <c r="A36" s="11" t="s">
        <v>12</v>
      </c>
      <c r="B36" s="11" t="n">
        <v>2015120038</v>
      </c>
      <c r="C36" s="13" t="s">
        <v>89</v>
      </c>
      <c r="D36" s="13" t="s">
        <v>90</v>
      </c>
      <c r="E36" s="14"/>
      <c r="F36" s="13"/>
      <c r="G36" s="15" t="s">
        <v>15</v>
      </c>
      <c r="H36" s="15" t="s">
        <v>16</v>
      </c>
      <c r="I36" s="15" t="n">
        <v>34</v>
      </c>
      <c r="J36" s="16" t="s">
        <v>91</v>
      </c>
      <c r="K36" s="17" t="s">
        <v>18</v>
      </c>
    </row>
    <row r="37" customFormat="false" ht="15" hidden="false" customHeight="false" outlineLevel="0" collapsed="false">
      <c r="A37" s="19" t="s">
        <v>40</v>
      </c>
      <c r="B37" s="26" t="n">
        <v>200900232198</v>
      </c>
      <c r="C37" s="21" t="s">
        <v>92</v>
      </c>
      <c r="D37" s="22" t="s">
        <v>24</v>
      </c>
      <c r="E37" s="28"/>
      <c r="F37" s="24"/>
      <c r="G37" s="15" t="s">
        <v>15</v>
      </c>
      <c r="H37" s="15" t="s">
        <v>16</v>
      </c>
      <c r="I37" s="15" t="n">
        <v>35</v>
      </c>
      <c r="J37" s="16" t="s">
        <v>93</v>
      </c>
      <c r="K37" s="17" t="s">
        <v>18</v>
      </c>
    </row>
    <row r="38" customFormat="false" ht="15" hidden="false" customHeight="false" outlineLevel="0" collapsed="false">
      <c r="A38" s="11" t="s">
        <v>12</v>
      </c>
      <c r="B38" s="11" t="n">
        <v>2015120039</v>
      </c>
      <c r="C38" s="13" t="s">
        <v>94</v>
      </c>
      <c r="D38" s="13" t="s">
        <v>90</v>
      </c>
      <c r="E38" s="14"/>
      <c r="F38" s="13"/>
      <c r="G38" s="15" t="s">
        <v>15</v>
      </c>
      <c r="H38" s="15" t="s">
        <v>16</v>
      </c>
      <c r="I38" s="15" t="n">
        <v>36</v>
      </c>
      <c r="J38" s="16" t="s">
        <v>95</v>
      </c>
      <c r="K38" s="17" t="s">
        <v>18</v>
      </c>
    </row>
    <row r="39" customFormat="false" ht="15" hidden="false" customHeight="false" outlineLevel="0" collapsed="false">
      <c r="A39" s="19" t="s">
        <v>40</v>
      </c>
      <c r="B39" s="20" t="n">
        <v>200900232007</v>
      </c>
      <c r="C39" s="21" t="s">
        <v>96</v>
      </c>
      <c r="D39" s="22" t="s">
        <v>97</v>
      </c>
      <c r="E39" s="34" t="s">
        <v>98</v>
      </c>
      <c r="F39" s="24"/>
      <c r="G39" s="15" t="s">
        <v>15</v>
      </c>
      <c r="H39" s="15" t="s">
        <v>16</v>
      </c>
      <c r="I39" s="15" t="n">
        <v>37</v>
      </c>
      <c r="J39" s="16" t="s">
        <v>99</v>
      </c>
      <c r="K39" s="17" t="s">
        <v>18</v>
      </c>
    </row>
    <row r="40" customFormat="false" ht="15" hidden="false" customHeight="false" outlineLevel="0" collapsed="false">
      <c r="A40" s="11" t="s">
        <v>12</v>
      </c>
      <c r="B40" s="11" t="n">
        <v>2015120040</v>
      </c>
      <c r="C40" s="13" t="s">
        <v>100</v>
      </c>
      <c r="D40" s="13" t="s">
        <v>90</v>
      </c>
      <c r="E40" s="14"/>
      <c r="F40" s="13"/>
      <c r="G40" s="15" t="s">
        <v>15</v>
      </c>
      <c r="H40" s="15" t="s">
        <v>16</v>
      </c>
      <c r="I40" s="15" t="n">
        <v>38</v>
      </c>
      <c r="J40" s="16" t="s">
        <v>101</v>
      </c>
      <c r="K40" s="17" t="s">
        <v>18</v>
      </c>
    </row>
    <row r="41" customFormat="false" ht="15" hidden="false" customHeight="false" outlineLevel="0" collapsed="false">
      <c r="A41" s="19" t="s">
        <v>40</v>
      </c>
      <c r="B41" s="20" t="n">
        <v>200900232008</v>
      </c>
      <c r="C41" s="21" t="s">
        <v>102</v>
      </c>
      <c r="D41" s="27" t="s">
        <v>97</v>
      </c>
      <c r="E41" s="34" t="s">
        <v>103</v>
      </c>
      <c r="F41" s="24"/>
      <c r="G41" s="15" t="s">
        <v>15</v>
      </c>
      <c r="H41" s="15" t="s">
        <v>16</v>
      </c>
      <c r="I41" s="15" t="n">
        <v>39</v>
      </c>
      <c r="J41" s="16" t="s">
        <v>104</v>
      </c>
      <c r="K41" s="17" t="s">
        <v>18</v>
      </c>
    </row>
    <row r="42" customFormat="false" ht="15" hidden="false" customHeight="false" outlineLevel="0" collapsed="false">
      <c r="A42" s="11" t="s">
        <v>12</v>
      </c>
      <c r="B42" s="11" t="n">
        <v>2015120041</v>
      </c>
      <c r="C42" s="13" t="s">
        <v>105</v>
      </c>
      <c r="D42" s="13" t="s">
        <v>90</v>
      </c>
      <c r="E42" s="14"/>
      <c r="F42" s="13"/>
      <c r="G42" s="15" t="s">
        <v>15</v>
      </c>
      <c r="H42" s="15" t="s">
        <v>16</v>
      </c>
      <c r="I42" s="15" t="n">
        <v>40</v>
      </c>
      <c r="J42" s="16" t="s">
        <v>106</v>
      </c>
      <c r="K42" s="17" t="s">
        <v>18</v>
      </c>
    </row>
    <row r="43" customFormat="false" ht="15" hidden="false" customHeight="false" outlineLevel="0" collapsed="false">
      <c r="A43" s="19" t="s">
        <v>40</v>
      </c>
      <c r="B43" s="20" t="n">
        <v>200900232009</v>
      </c>
      <c r="C43" s="21" t="s">
        <v>36</v>
      </c>
      <c r="D43" s="22" t="s">
        <v>97</v>
      </c>
      <c r="E43" s="34" t="s">
        <v>103</v>
      </c>
      <c r="F43" s="24"/>
      <c r="G43" s="15" t="s">
        <v>15</v>
      </c>
      <c r="H43" s="15" t="s">
        <v>16</v>
      </c>
      <c r="I43" s="15" t="n">
        <v>41</v>
      </c>
      <c r="J43" s="16" t="s">
        <v>107</v>
      </c>
      <c r="K43" s="17" t="s">
        <v>18</v>
      </c>
    </row>
    <row r="44" customFormat="false" ht="15" hidden="false" customHeight="false" outlineLevel="0" collapsed="false">
      <c r="A44" s="11" t="s">
        <v>12</v>
      </c>
      <c r="B44" s="11" t="n">
        <v>2015120042</v>
      </c>
      <c r="C44" s="13" t="s">
        <v>108</v>
      </c>
      <c r="D44" s="13" t="s">
        <v>90</v>
      </c>
      <c r="E44" s="14"/>
      <c r="F44" s="13"/>
      <c r="G44" s="15" t="s">
        <v>15</v>
      </c>
      <c r="H44" s="15" t="s">
        <v>16</v>
      </c>
      <c r="I44" s="15" t="n">
        <v>42</v>
      </c>
      <c r="J44" s="16" t="s">
        <v>109</v>
      </c>
      <c r="K44" s="17" t="s">
        <v>18</v>
      </c>
    </row>
    <row r="45" customFormat="false" ht="15" hidden="false" customHeight="false" outlineLevel="0" collapsed="false">
      <c r="A45" s="19" t="s">
        <v>40</v>
      </c>
      <c r="B45" s="20" t="n">
        <v>200900232011</v>
      </c>
      <c r="C45" s="21" t="s">
        <v>110</v>
      </c>
      <c r="D45" s="27" t="s">
        <v>97</v>
      </c>
      <c r="E45" s="34" t="s">
        <v>111</v>
      </c>
      <c r="F45" s="24"/>
      <c r="G45" s="15" t="s">
        <v>15</v>
      </c>
      <c r="H45" s="15" t="s">
        <v>16</v>
      </c>
      <c r="I45" s="15" t="n">
        <v>43</v>
      </c>
      <c r="J45" s="16" t="s">
        <v>112</v>
      </c>
      <c r="K45" s="17" t="s">
        <v>18</v>
      </c>
    </row>
    <row r="46" customFormat="false" ht="15" hidden="false" customHeight="false" outlineLevel="0" collapsed="false">
      <c r="A46" s="11" t="s">
        <v>12</v>
      </c>
      <c r="B46" s="11" t="n">
        <v>2015120045</v>
      </c>
      <c r="C46" s="13" t="s">
        <v>113</v>
      </c>
      <c r="D46" s="13" t="s">
        <v>90</v>
      </c>
      <c r="E46" s="14"/>
      <c r="F46" s="13"/>
      <c r="G46" s="15" t="s">
        <v>15</v>
      </c>
      <c r="H46" s="15" t="s">
        <v>16</v>
      </c>
      <c r="I46" s="15" t="n">
        <v>44</v>
      </c>
      <c r="J46" s="16" t="s">
        <v>114</v>
      </c>
      <c r="K46" s="17" t="s">
        <v>18</v>
      </c>
    </row>
    <row r="47" customFormat="false" ht="15" hidden="false" customHeight="false" outlineLevel="0" collapsed="false">
      <c r="A47" s="19" t="s">
        <v>40</v>
      </c>
      <c r="B47" s="20" t="n">
        <v>200900232012</v>
      </c>
      <c r="C47" s="21" t="s">
        <v>115</v>
      </c>
      <c r="D47" s="27" t="s">
        <v>97</v>
      </c>
      <c r="E47" s="34" t="s">
        <v>103</v>
      </c>
      <c r="F47" s="24"/>
      <c r="G47" s="15" t="s">
        <v>15</v>
      </c>
      <c r="H47" s="15" t="s">
        <v>16</v>
      </c>
      <c r="I47" s="15" t="n">
        <v>45</v>
      </c>
      <c r="J47" s="16" t="s">
        <v>116</v>
      </c>
      <c r="K47" s="17" t="s">
        <v>18</v>
      </c>
    </row>
    <row r="48" customFormat="false" ht="15" hidden="false" customHeight="false" outlineLevel="0" collapsed="false">
      <c r="A48" s="11" t="s">
        <v>12</v>
      </c>
      <c r="B48" s="11" t="n">
        <v>2015120046</v>
      </c>
      <c r="C48" s="13" t="s">
        <v>117</v>
      </c>
      <c r="D48" s="13" t="s">
        <v>90</v>
      </c>
      <c r="E48" s="14"/>
      <c r="F48" s="13"/>
      <c r="G48" s="15" t="s">
        <v>15</v>
      </c>
      <c r="H48" s="15" t="s">
        <v>16</v>
      </c>
      <c r="I48" s="15" t="n">
        <v>46</v>
      </c>
      <c r="J48" s="16" t="s">
        <v>118</v>
      </c>
      <c r="K48" s="17" t="s">
        <v>18</v>
      </c>
    </row>
    <row r="49" customFormat="false" ht="15" hidden="false" customHeight="false" outlineLevel="0" collapsed="false">
      <c r="A49" s="19" t="s">
        <v>40</v>
      </c>
      <c r="B49" s="20" t="n">
        <v>200900232013</v>
      </c>
      <c r="C49" s="21" t="s">
        <v>119</v>
      </c>
      <c r="D49" s="22" t="s">
        <v>97</v>
      </c>
      <c r="E49" s="34" t="s">
        <v>111</v>
      </c>
      <c r="F49" s="24"/>
      <c r="G49" s="15" t="s">
        <v>15</v>
      </c>
      <c r="H49" s="15" t="s">
        <v>16</v>
      </c>
      <c r="I49" s="15" t="n">
        <v>47</v>
      </c>
      <c r="J49" s="16" t="s">
        <v>120</v>
      </c>
      <c r="K49" s="17" t="s">
        <v>18</v>
      </c>
    </row>
    <row r="50" customFormat="false" ht="15" hidden="false" customHeight="false" outlineLevel="0" collapsed="false">
      <c r="A50" s="11" t="s">
        <v>12</v>
      </c>
      <c r="B50" s="11" t="n">
        <v>2015120048</v>
      </c>
      <c r="C50" s="13" t="s">
        <v>121</v>
      </c>
      <c r="D50" s="13" t="s">
        <v>90</v>
      </c>
      <c r="E50" s="14"/>
      <c r="F50" s="13"/>
      <c r="G50" s="15" t="s">
        <v>15</v>
      </c>
      <c r="H50" s="15" t="s">
        <v>16</v>
      </c>
      <c r="I50" s="15" t="n">
        <v>48</v>
      </c>
      <c r="J50" s="16" t="s">
        <v>122</v>
      </c>
      <c r="K50" s="17" t="s">
        <v>18</v>
      </c>
    </row>
    <row r="51" customFormat="false" ht="15" hidden="false" customHeight="false" outlineLevel="0" collapsed="false">
      <c r="A51" s="19" t="s">
        <v>40</v>
      </c>
      <c r="B51" s="20" t="n">
        <v>200900232014</v>
      </c>
      <c r="C51" s="21" t="s">
        <v>123</v>
      </c>
      <c r="D51" s="27" t="s">
        <v>97</v>
      </c>
      <c r="E51" s="34" t="s">
        <v>111</v>
      </c>
      <c r="F51" s="24"/>
      <c r="G51" s="15" t="s">
        <v>15</v>
      </c>
      <c r="H51" s="15" t="s">
        <v>16</v>
      </c>
      <c r="I51" s="15" t="n">
        <v>49</v>
      </c>
      <c r="J51" s="16" t="s">
        <v>124</v>
      </c>
      <c r="K51" s="17" t="s">
        <v>18</v>
      </c>
    </row>
    <row r="52" customFormat="false" ht="15" hidden="false" customHeight="false" outlineLevel="0" collapsed="false">
      <c r="A52" s="11" t="s">
        <v>12</v>
      </c>
      <c r="B52" s="11" t="n">
        <v>2015120051</v>
      </c>
      <c r="C52" s="13" t="s">
        <v>125</v>
      </c>
      <c r="D52" s="13" t="s">
        <v>90</v>
      </c>
      <c r="E52" s="14"/>
      <c r="F52" s="13"/>
      <c r="G52" s="15" t="s">
        <v>15</v>
      </c>
      <c r="H52" s="15" t="s">
        <v>16</v>
      </c>
      <c r="I52" s="15" t="n">
        <v>50</v>
      </c>
      <c r="J52" s="16" t="s">
        <v>126</v>
      </c>
      <c r="K52" s="17" t="s">
        <v>18</v>
      </c>
    </row>
    <row r="53" customFormat="false" ht="15" hidden="false" customHeight="false" outlineLevel="0" collapsed="false">
      <c r="A53" s="19" t="s">
        <v>40</v>
      </c>
      <c r="B53" s="35" t="n">
        <v>200900232019</v>
      </c>
      <c r="C53" s="36" t="s">
        <v>127</v>
      </c>
      <c r="D53" s="36" t="s">
        <v>97</v>
      </c>
      <c r="E53" s="37" t="s">
        <v>111</v>
      </c>
      <c r="F53" s="24"/>
      <c r="G53" s="15" t="s">
        <v>15</v>
      </c>
      <c r="H53" s="15" t="s">
        <v>16</v>
      </c>
      <c r="I53" s="15" t="n">
        <v>51</v>
      </c>
      <c r="J53" s="16" t="s">
        <v>128</v>
      </c>
      <c r="K53" s="17" t="s">
        <v>18</v>
      </c>
    </row>
    <row r="54" customFormat="false" ht="15" hidden="false" customHeight="false" outlineLevel="0" collapsed="false">
      <c r="A54" s="11" t="s">
        <v>12</v>
      </c>
      <c r="B54" s="11" t="n">
        <v>2015120054</v>
      </c>
      <c r="C54" s="13" t="s">
        <v>129</v>
      </c>
      <c r="D54" s="13" t="s">
        <v>90</v>
      </c>
      <c r="E54" s="14"/>
      <c r="F54" s="13"/>
      <c r="G54" s="15" t="s">
        <v>15</v>
      </c>
      <c r="H54" s="15" t="s">
        <v>16</v>
      </c>
      <c r="I54" s="15" t="n">
        <v>52</v>
      </c>
      <c r="J54" s="16" t="s">
        <v>130</v>
      </c>
      <c r="K54" s="17" t="s">
        <v>18</v>
      </c>
    </row>
    <row r="55" customFormat="false" ht="15" hidden="false" customHeight="false" outlineLevel="0" collapsed="false">
      <c r="A55" s="19" t="s">
        <v>40</v>
      </c>
      <c r="B55" s="20" t="n">
        <v>200900232024</v>
      </c>
      <c r="C55" s="21" t="s">
        <v>131</v>
      </c>
      <c r="D55" s="22" t="s">
        <v>97</v>
      </c>
      <c r="E55" s="37" t="s">
        <v>111</v>
      </c>
      <c r="F55" s="24"/>
      <c r="G55" s="15" t="s">
        <v>15</v>
      </c>
      <c r="H55" s="15" t="s">
        <v>16</v>
      </c>
      <c r="I55" s="15" t="n">
        <v>53</v>
      </c>
      <c r="J55" s="16" t="s">
        <v>132</v>
      </c>
      <c r="K55" s="17" t="s">
        <v>18</v>
      </c>
    </row>
    <row r="56" customFormat="false" ht="15" hidden="false" customHeight="false" outlineLevel="0" collapsed="false">
      <c r="A56" s="11" t="s">
        <v>12</v>
      </c>
      <c r="B56" s="11" t="n">
        <v>2015120055</v>
      </c>
      <c r="C56" s="13" t="s">
        <v>133</v>
      </c>
      <c r="D56" s="13" t="s">
        <v>90</v>
      </c>
      <c r="E56" s="14"/>
      <c r="F56" s="13"/>
      <c r="G56" s="15" t="s">
        <v>15</v>
      </c>
      <c r="H56" s="15" t="s">
        <v>16</v>
      </c>
      <c r="I56" s="15" t="n">
        <v>54</v>
      </c>
      <c r="J56" s="16" t="s">
        <v>134</v>
      </c>
      <c r="K56" s="17" t="s">
        <v>18</v>
      </c>
    </row>
    <row r="57" customFormat="false" ht="15" hidden="false" customHeight="false" outlineLevel="0" collapsed="false">
      <c r="A57" s="19" t="s">
        <v>40</v>
      </c>
      <c r="B57" s="20" t="n">
        <v>200900232027</v>
      </c>
      <c r="C57" s="21" t="s">
        <v>135</v>
      </c>
      <c r="D57" s="22" t="s">
        <v>97</v>
      </c>
      <c r="E57" s="34" t="s">
        <v>136</v>
      </c>
      <c r="F57" s="24"/>
      <c r="G57" s="15" t="s">
        <v>15</v>
      </c>
      <c r="H57" s="15" t="s">
        <v>16</v>
      </c>
      <c r="I57" s="15" t="n">
        <v>55</v>
      </c>
      <c r="J57" s="16" t="s">
        <v>137</v>
      </c>
      <c r="K57" s="17" t="s">
        <v>18</v>
      </c>
    </row>
    <row r="58" customFormat="false" ht="15" hidden="false" customHeight="false" outlineLevel="0" collapsed="false">
      <c r="A58" s="19" t="s">
        <v>40</v>
      </c>
      <c r="B58" s="20" t="n">
        <v>200900232026</v>
      </c>
      <c r="C58" s="21" t="s">
        <v>138</v>
      </c>
      <c r="D58" s="22" t="s">
        <v>139</v>
      </c>
      <c r="E58" s="23"/>
      <c r="F58" s="24"/>
      <c r="G58" s="15" t="s">
        <v>15</v>
      </c>
      <c r="H58" s="15" t="s">
        <v>16</v>
      </c>
      <c r="I58" s="15" t="n">
        <v>56</v>
      </c>
      <c r="J58" s="16" t="s">
        <v>140</v>
      </c>
      <c r="K58" s="17" t="s">
        <v>18</v>
      </c>
    </row>
    <row r="59" customFormat="false" ht="15" hidden="false" customHeight="false" outlineLevel="0" collapsed="false">
      <c r="A59" s="19" t="s">
        <v>40</v>
      </c>
      <c r="B59" s="20" t="n">
        <v>200900232029</v>
      </c>
      <c r="C59" s="33" t="s">
        <v>141</v>
      </c>
      <c r="D59" s="31" t="s">
        <v>97</v>
      </c>
      <c r="E59" s="38" t="s">
        <v>98</v>
      </c>
      <c r="F59" s="24"/>
      <c r="G59" s="15" t="s">
        <v>15</v>
      </c>
      <c r="H59" s="15" t="s">
        <v>16</v>
      </c>
      <c r="I59" s="15" t="n">
        <v>57</v>
      </c>
      <c r="J59" s="16" t="s">
        <v>142</v>
      </c>
      <c r="K59" s="17" t="s">
        <v>18</v>
      </c>
    </row>
    <row r="60" customFormat="false" ht="15" hidden="false" customHeight="false" outlineLevel="0" collapsed="false">
      <c r="A60" s="19" t="s">
        <v>40</v>
      </c>
      <c r="B60" s="20" t="n">
        <v>200900232023</v>
      </c>
      <c r="C60" s="33" t="s">
        <v>143</v>
      </c>
      <c r="D60" s="31" t="s">
        <v>144</v>
      </c>
      <c r="E60" s="32"/>
      <c r="F60" s="24"/>
      <c r="G60" s="15" t="s">
        <v>15</v>
      </c>
      <c r="H60" s="15" t="s">
        <v>16</v>
      </c>
      <c r="I60" s="15" t="n">
        <v>58</v>
      </c>
      <c r="J60" s="16" t="s">
        <v>145</v>
      </c>
      <c r="K60" s="17" t="s">
        <v>18</v>
      </c>
    </row>
    <row r="61" customFormat="false" ht="15" hidden="false" customHeight="false" outlineLevel="0" collapsed="false">
      <c r="A61" s="19" t="s">
        <v>40</v>
      </c>
      <c r="B61" s="20" t="n">
        <v>200900232037</v>
      </c>
      <c r="C61" s="33" t="s">
        <v>146</v>
      </c>
      <c r="D61" s="31" t="s">
        <v>97</v>
      </c>
      <c r="E61" s="38" t="s">
        <v>147</v>
      </c>
      <c r="F61" s="24"/>
      <c r="G61" s="15" t="s">
        <v>15</v>
      </c>
      <c r="H61" s="15" t="s">
        <v>16</v>
      </c>
      <c r="I61" s="15" t="n">
        <v>59</v>
      </c>
      <c r="J61" s="16" t="s">
        <v>148</v>
      </c>
      <c r="K61" s="17" t="s">
        <v>18</v>
      </c>
    </row>
    <row r="62" customFormat="false" ht="15" hidden="false" customHeight="false" outlineLevel="0" collapsed="false">
      <c r="A62" s="19" t="s">
        <v>40</v>
      </c>
      <c r="B62" s="20" t="n">
        <v>200800230340</v>
      </c>
      <c r="C62" s="21" t="s">
        <v>149</v>
      </c>
      <c r="D62" s="22" t="s">
        <v>150</v>
      </c>
      <c r="E62" s="23"/>
      <c r="F62" s="24"/>
      <c r="G62" s="15" t="s">
        <v>15</v>
      </c>
      <c r="H62" s="15" t="s">
        <v>16</v>
      </c>
      <c r="I62" s="15" t="n">
        <v>60</v>
      </c>
      <c r="J62" s="16" t="s">
        <v>151</v>
      </c>
      <c r="K62" s="17" t="s">
        <v>18</v>
      </c>
    </row>
    <row r="63" customFormat="false" ht="15" hidden="false" customHeight="false" outlineLevel="0" collapsed="false">
      <c r="A63" s="19" t="s">
        <v>40</v>
      </c>
      <c r="B63" s="20" t="n">
        <v>200900232038</v>
      </c>
      <c r="C63" s="21" t="s">
        <v>152</v>
      </c>
      <c r="D63" s="22" t="s">
        <v>97</v>
      </c>
      <c r="E63" s="34" t="s">
        <v>111</v>
      </c>
      <c r="F63" s="24"/>
      <c r="G63" s="15" t="s">
        <v>15</v>
      </c>
      <c r="H63" s="15" t="s">
        <v>16</v>
      </c>
      <c r="I63" s="15" t="n">
        <v>61</v>
      </c>
      <c r="J63" s="16" t="s">
        <v>153</v>
      </c>
      <c r="K63" s="17" t="s">
        <v>18</v>
      </c>
    </row>
    <row r="64" customFormat="false" ht="15" hidden="false" customHeight="false" outlineLevel="0" collapsed="false">
      <c r="A64" s="19" t="s">
        <v>40</v>
      </c>
      <c r="B64" s="26" t="n">
        <v>200900232033</v>
      </c>
      <c r="C64" s="21" t="s">
        <v>154</v>
      </c>
      <c r="D64" s="27" t="s">
        <v>150</v>
      </c>
      <c r="E64" s="28"/>
      <c r="F64" s="24"/>
      <c r="G64" s="15" t="s">
        <v>15</v>
      </c>
      <c r="H64" s="15" t="s">
        <v>16</v>
      </c>
      <c r="I64" s="15" t="n">
        <v>62</v>
      </c>
      <c r="J64" s="16" t="s">
        <v>155</v>
      </c>
      <c r="K64" s="17" t="s">
        <v>18</v>
      </c>
    </row>
    <row r="65" customFormat="false" ht="15" hidden="false" customHeight="false" outlineLevel="0" collapsed="false">
      <c r="A65" s="19" t="s">
        <v>40</v>
      </c>
      <c r="B65" s="20" t="n">
        <v>200900232039</v>
      </c>
      <c r="C65" s="21" t="s">
        <v>156</v>
      </c>
      <c r="D65" s="27" t="s">
        <v>97</v>
      </c>
      <c r="E65" s="34" t="s">
        <v>157</v>
      </c>
      <c r="F65" s="24"/>
      <c r="G65" s="15" t="s">
        <v>15</v>
      </c>
      <c r="H65" s="15" t="s">
        <v>16</v>
      </c>
      <c r="I65" s="15" t="n">
        <v>63</v>
      </c>
      <c r="J65" s="16" t="s">
        <v>158</v>
      </c>
      <c r="K65" s="17" t="s">
        <v>18</v>
      </c>
    </row>
    <row r="66" customFormat="false" ht="15" hidden="false" customHeight="false" outlineLevel="0" collapsed="false">
      <c r="A66" s="19" t="s">
        <v>40</v>
      </c>
      <c r="B66" s="26" t="n">
        <v>200900232034</v>
      </c>
      <c r="C66" s="21" t="s">
        <v>159</v>
      </c>
      <c r="D66" s="27" t="s">
        <v>150</v>
      </c>
      <c r="E66" s="28"/>
      <c r="F66" s="24"/>
      <c r="G66" s="15" t="s">
        <v>15</v>
      </c>
      <c r="H66" s="15" t="s">
        <v>16</v>
      </c>
      <c r="I66" s="15" t="n">
        <v>64</v>
      </c>
      <c r="J66" s="16" t="s">
        <v>160</v>
      </c>
      <c r="K66" s="17" t="s">
        <v>18</v>
      </c>
    </row>
    <row r="67" customFormat="false" ht="15" hidden="false" customHeight="false" outlineLevel="0" collapsed="false">
      <c r="A67" s="19" t="s">
        <v>40</v>
      </c>
      <c r="B67" s="20" t="n">
        <v>200900232041</v>
      </c>
      <c r="C67" s="39" t="s">
        <v>161</v>
      </c>
      <c r="D67" s="40" t="s">
        <v>97</v>
      </c>
      <c r="E67" s="41" t="s">
        <v>111</v>
      </c>
      <c r="F67" s="24"/>
      <c r="G67" s="15" t="s">
        <v>15</v>
      </c>
      <c r="H67" s="15" t="s">
        <v>16</v>
      </c>
      <c r="I67" s="15" t="n">
        <v>65</v>
      </c>
      <c r="J67" s="16" t="s">
        <v>162</v>
      </c>
      <c r="K67" s="17" t="s">
        <v>18</v>
      </c>
    </row>
    <row r="68" customFormat="false" ht="15" hidden="false" customHeight="false" outlineLevel="0" collapsed="false">
      <c r="A68" s="19" t="s">
        <v>40</v>
      </c>
      <c r="B68" s="20" t="n">
        <v>200900232128</v>
      </c>
      <c r="C68" s="21" t="s">
        <v>163</v>
      </c>
      <c r="D68" s="22" t="s">
        <v>150</v>
      </c>
      <c r="E68" s="23"/>
      <c r="F68" s="24"/>
      <c r="G68" s="15" t="s">
        <v>15</v>
      </c>
      <c r="H68" s="15" t="s">
        <v>164</v>
      </c>
      <c r="I68" s="15" t="n">
        <v>1</v>
      </c>
      <c r="J68" s="16" t="s">
        <v>165</v>
      </c>
      <c r="K68" s="17" t="s">
        <v>18</v>
      </c>
    </row>
    <row r="69" customFormat="false" ht="15" hidden="false" customHeight="false" outlineLevel="0" collapsed="false">
      <c r="A69" s="19" t="s">
        <v>40</v>
      </c>
      <c r="B69" s="20" t="n">
        <v>200900232042</v>
      </c>
      <c r="C69" s="21" t="s">
        <v>166</v>
      </c>
      <c r="D69" s="22" t="s">
        <v>97</v>
      </c>
      <c r="E69" s="34" t="s">
        <v>167</v>
      </c>
      <c r="F69" s="24"/>
      <c r="G69" s="15" t="s">
        <v>15</v>
      </c>
      <c r="H69" s="15" t="s">
        <v>164</v>
      </c>
      <c r="I69" s="42" t="n">
        <v>2</v>
      </c>
      <c r="J69" s="16" t="s">
        <v>168</v>
      </c>
      <c r="K69" s="17" t="s">
        <v>18</v>
      </c>
    </row>
    <row r="70" customFormat="false" ht="15" hidden="false" customHeight="false" outlineLevel="0" collapsed="false">
      <c r="A70" s="11" t="s">
        <v>12</v>
      </c>
      <c r="B70" s="11" t="n">
        <v>2012120054</v>
      </c>
      <c r="C70" s="13" t="s">
        <v>169</v>
      </c>
      <c r="D70" s="13" t="s">
        <v>170</v>
      </c>
      <c r="E70" s="14"/>
      <c r="F70" s="13"/>
      <c r="G70" s="15" t="s">
        <v>15</v>
      </c>
      <c r="H70" s="15" t="s">
        <v>164</v>
      </c>
      <c r="I70" s="15" t="n">
        <v>3</v>
      </c>
      <c r="J70" s="16" t="s">
        <v>171</v>
      </c>
      <c r="K70" s="17" t="s">
        <v>18</v>
      </c>
    </row>
    <row r="71" customFormat="false" ht="15" hidden="false" customHeight="false" outlineLevel="0" collapsed="false">
      <c r="A71" s="19" t="s">
        <v>40</v>
      </c>
      <c r="B71" s="26" t="n">
        <v>200900232049</v>
      </c>
      <c r="C71" s="21" t="s">
        <v>172</v>
      </c>
      <c r="D71" s="27" t="s">
        <v>97</v>
      </c>
      <c r="E71" s="43" t="s">
        <v>173</v>
      </c>
      <c r="F71" s="24"/>
      <c r="G71" s="15" t="s">
        <v>15</v>
      </c>
      <c r="H71" s="15" t="s">
        <v>164</v>
      </c>
      <c r="I71" s="42" t="n">
        <v>4</v>
      </c>
      <c r="J71" s="16" t="s">
        <v>174</v>
      </c>
      <c r="K71" s="17" t="s">
        <v>18</v>
      </c>
    </row>
    <row r="72" customFormat="false" ht="15" hidden="false" customHeight="false" outlineLevel="0" collapsed="false">
      <c r="A72" s="11" t="s">
        <v>12</v>
      </c>
      <c r="B72" s="11" t="n">
        <v>2013120065</v>
      </c>
      <c r="C72" s="13" t="s">
        <v>175</v>
      </c>
      <c r="D72" s="13" t="s">
        <v>170</v>
      </c>
      <c r="E72" s="14"/>
      <c r="F72" s="13"/>
      <c r="G72" s="15" t="s">
        <v>15</v>
      </c>
      <c r="H72" s="15" t="s">
        <v>164</v>
      </c>
      <c r="I72" s="15" t="n">
        <v>5</v>
      </c>
      <c r="J72" s="16" t="s">
        <v>176</v>
      </c>
      <c r="K72" s="17" t="s">
        <v>18</v>
      </c>
    </row>
    <row r="73" customFormat="false" ht="15" hidden="false" customHeight="false" outlineLevel="0" collapsed="false">
      <c r="A73" s="19" t="s">
        <v>40</v>
      </c>
      <c r="B73" s="20" t="n">
        <v>200900232050</v>
      </c>
      <c r="C73" s="21" t="s">
        <v>177</v>
      </c>
      <c r="D73" s="22" t="s">
        <v>97</v>
      </c>
      <c r="E73" s="34" t="s">
        <v>178</v>
      </c>
      <c r="F73" s="24"/>
      <c r="G73" s="15" t="s">
        <v>15</v>
      </c>
      <c r="H73" s="15" t="s">
        <v>164</v>
      </c>
      <c r="I73" s="42" t="n">
        <v>6</v>
      </c>
      <c r="J73" s="16" t="s">
        <v>179</v>
      </c>
      <c r="K73" s="17" t="s">
        <v>18</v>
      </c>
    </row>
    <row r="74" customFormat="false" ht="15" hidden="false" customHeight="false" outlineLevel="0" collapsed="false">
      <c r="A74" s="11" t="s">
        <v>12</v>
      </c>
      <c r="B74" s="11" t="n">
        <v>2014120079</v>
      </c>
      <c r="C74" s="13" t="s">
        <v>180</v>
      </c>
      <c r="D74" s="13" t="s">
        <v>170</v>
      </c>
      <c r="E74" s="14"/>
      <c r="F74" s="13"/>
      <c r="G74" s="15" t="s">
        <v>15</v>
      </c>
      <c r="H74" s="15" t="s">
        <v>164</v>
      </c>
      <c r="I74" s="15" t="n">
        <v>7</v>
      </c>
      <c r="J74" s="16" t="s">
        <v>181</v>
      </c>
      <c r="K74" s="17" t="s">
        <v>18</v>
      </c>
    </row>
    <row r="75" customFormat="false" ht="15" hidden="false" customHeight="false" outlineLevel="0" collapsed="false">
      <c r="A75" s="19" t="s">
        <v>40</v>
      </c>
      <c r="B75" s="26" t="n">
        <v>200900232056</v>
      </c>
      <c r="C75" s="21" t="s">
        <v>182</v>
      </c>
      <c r="D75" s="27" t="s">
        <v>97</v>
      </c>
      <c r="E75" s="43" t="s">
        <v>111</v>
      </c>
      <c r="F75" s="24"/>
      <c r="G75" s="15" t="s">
        <v>15</v>
      </c>
      <c r="H75" s="15" t="s">
        <v>164</v>
      </c>
      <c r="I75" s="42" t="n">
        <v>8</v>
      </c>
      <c r="J75" s="16" t="s">
        <v>183</v>
      </c>
      <c r="K75" s="17" t="s">
        <v>18</v>
      </c>
    </row>
    <row r="76" customFormat="false" ht="15" hidden="false" customHeight="false" outlineLevel="0" collapsed="false">
      <c r="A76" s="11" t="s">
        <v>12</v>
      </c>
      <c r="B76" s="11" t="n">
        <v>2015120066</v>
      </c>
      <c r="C76" s="13" t="s">
        <v>184</v>
      </c>
      <c r="D76" s="13" t="s">
        <v>170</v>
      </c>
      <c r="E76" s="14"/>
      <c r="F76" s="13"/>
      <c r="G76" s="15" t="s">
        <v>15</v>
      </c>
      <c r="H76" s="15" t="s">
        <v>164</v>
      </c>
      <c r="I76" s="15" t="n">
        <v>9</v>
      </c>
      <c r="J76" s="16" t="s">
        <v>185</v>
      </c>
      <c r="K76" s="17" t="s">
        <v>18</v>
      </c>
    </row>
    <row r="77" customFormat="false" ht="15" hidden="false" customHeight="false" outlineLevel="0" collapsed="false">
      <c r="A77" s="19" t="s">
        <v>40</v>
      </c>
      <c r="B77" s="26" t="n">
        <v>200900232060</v>
      </c>
      <c r="C77" s="21" t="s">
        <v>186</v>
      </c>
      <c r="D77" s="27" t="s">
        <v>97</v>
      </c>
      <c r="E77" s="43" t="s">
        <v>187</v>
      </c>
      <c r="F77" s="24"/>
      <c r="G77" s="15" t="s">
        <v>15</v>
      </c>
      <c r="H77" s="15" t="s">
        <v>164</v>
      </c>
      <c r="I77" s="42" t="n">
        <v>10</v>
      </c>
      <c r="J77" s="16" t="s">
        <v>188</v>
      </c>
      <c r="K77" s="17" t="s">
        <v>18</v>
      </c>
    </row>
    <row r="78" customFormat="false" ht="15" hidden="false" customHeight="false" outlineLevel="0" collapsed="false">
      <c r="A78" s="11" t="s">
        <v>12</v>
      </c>
      <c r="B78" s="11" t="n">
        <v>2015120069</v>
      </c>
      <c r="C78" s="13" t="s">
        <v>189</v>
      </c>
      <c r="D78" s="13" t="s">
        <v>170</v>
      </c>
      <c r="E78" s="14"/>
      <c r="F78" s="13"/>
      <c r="G78" s="15" t="s">
        <v>15</v>
      </c>
      <c r="H78" s="15" t="s">
        <v>164</v>
      </c>
      <c r="I78" s="15" t="n">
        <v>11</v>
      </c>
      <c r="J78" s="16" t="s">
        <v>190</v>
      </c>
      <c r="K78" s="17" t="s">
        <v>18</v>
      </c>
    </row>
    <row r="79" customFormat="false" ht="15" hidden="false" customHeight="false" outlineLevel="0" collapsed="false">
      <c r="A79" s="19" t="s">
        <v>40</v>
      </c>
      <c r="B79" s="26" t="n">
        <v>200900232062</v>
      </c>
      <c r="C79" s="21" t="s">
        <v>191</v>
      </c>
      <c r="D79" s="27" t="s">
        <v>97</v>
      </c>
      <c r="E79" s="43" t="s">
        <v>111</v>
      </c>
      <c r="F79" s="24"/>
      <c r="G79" s="15" t="s">
        <v>15</v>
      </c>
      <c r="H79" s="15" t="s">
        <v>164</v>
      </c>
      <c r="I79" s="42" t="n">
        <v>12</v>
      </c>
      <c r="J79" s="16" t="s">
        <v>192</v>
      </c>
      <c r="K79" s="17" t="s">
        <v>18</v>
      </c>
    </row>
    <row r="80" customFormat="false" ht="15" hidden="false" customHeight="false" outlineLevel="0" collapsed="false">
      <c r="A80" s="11" t="s">
        <v>12</v>
      </c>
      <c r="B80" s="11" t="n">
        <v>2015120083</v>
      </c>
      <c r="C80" s="13" t="s">
        <v>193</v>
      </c>
      <c r="D80" s="13" t="s">
        <v>170</v>
      </c>
      <c r="E80" s="14"/>
      <c r="F80" s="13"/>
      <c r="G80" s="15" t="s">
        <v>15</v>
      </c>
      <c r="H80" s="15" t="s">
        <v>164</v>
      </c>
      <c r="I80" s="15" t="n">
        <v>13</v>
      </c>
      <c r="J80" s="16" t="s">
        <v>194</v>
      </c>
      <c r="K80" s="17" t="s">
        <v>18</v>
      </c>
    </row>
    <row r="81" customFormat="false" ht="15" hidden="false" customHeight="false" outlineLevel="0" collapsed="false">
      <c r="A81" s="19" t="s">
        <v>40</v>
      </c>
      <c r="B81" s="20" t="n">
        <v>200900232065</v>
      </c>
      <c r="C81" s="21" t="s">
        <v>195</v>
      </c>
      <c r="D81" s="22" t="s">
        <v>97</v>
      </c>
      <c r="E81" s="34" t="s">
        <v>103</v>
      </c>
      <c r="F81" s="24"/>
      <c r="G81" s="15" t="s">
        <v>15</v>
      </c>
      <c r="H81" s="15" t="s">
        <v>164</v>
      </c>
      <c r="I81" s="42" t="n">
        <v>14</v>
      </c>
      <c r="J81" s="16" t="s">
        <v>196</v>
      </c>
      <c r="K81" s="17" t="s">
        <v>18</v>
      </c>
    </row>
    <row r="82" customFormat="false" ht="15" hidden="false" customHeight="false" outlineLevel="0" collapsed="false">
      <c r="A82" s="11" t="s">
        <v>12</v>
      </c>
      <c r="B82" s="11" t="n">
        <v>2015120085</v>
      </c>
      <c r="C82" s="13" t="s">
        <v>197</v>
      </c>
      <c r="D82" s="13" t="s">
        <v>170</v>
      </c>
      <c r="E82" s="14"/>
      <c r="F82" s="13"/>
      <c r="G82" s="15" t="s">
        <v>15</v>
      </c>
      <c r="H82" s="15" t="s">
        <v>164</v>
      </c>
      <c r="I82" s="15" t="n">
        <v>15</v>
      </c>
      <c r="J82" s="16" t="s">
        <v>198</v>
      </c>
      <c r="K82" s="17" t="s">
        <v>18</v>
      </c>
    </row>
    <row r="83" customFormat="false" ht="15" hidden="false" customHeight="false" outlineLevel="0" collapsed="false">
      <c r="A83" s="19" t="s">
        <v>40</v>
      </c>
      <c r="B83" s="20" t="n">
        <v>200900232072</v>
      </c>
      <c r="C83" s="21" t="s">
        <v>199</v>
      </c>
      <c r="D83" s="27" t="s">
        <v>97</v>
      </c>
      <c r="E83" s="34" t="s">
        <v>167</v>
      </c>
      <c r="F83" s="24"/>
      <c r="G83" s="15" t="s">
        <v>15</v>
      </c>
      <c r="H83" s="15" t="s">
        <v>164</v>
      </c>
      <c r="I83" s="42" t="n">
        <v>16</v>
      </c>
      <c r="J83" s="16" t="s">
        <v>200</v>
      </c>
      <c r="K83" s="17" t="s">
        <v>18</v>
      </c>
    </row>
    <row r="84" customFormat="false" ht="15" hidden="false" customHeight="false" outlineLevel="0" collapsed="false">
      <c r="A84" s="11" t="s">
        <v>12</v>
      </c>
      <c r="B84" s="11" t="n">
        <v>2015120093</v>
      </c>
      <c r="C84" s="13" t="s">
        <v>201</v>
      </c>
      <c r="D84" s="13" t="s">
        <v>170</v>
      </c>
      <c r="E84" s="14"/>
      <c r="F84" s="13"/>
      <c r="G84" s="15" t="s">
        <v>15</v>
      </c>
      <c r="H84" s="15" t="s">
        <v>164</v>
      </c>
      <c r="I84" s="15" t="n">
        <v>17</v>
      </c>
      <c r="J84" s="16" t="s">
        <v>202</v>
      </c>
      <c r="K84" s="17" t="s">
        <v>18</v>
      </c>
    </row>
    <row r="85" customFormat="false" ht="15" hidden="false" customHeight="false" outlineLevel="0" collapsed="false">
      <c r="A85" s="19" t="s">
        <v>40</v>
      </c>
      <c r="B85" s="26" t="n">
        <v>200900232073</v>
      </c>
      <c r="C85" s="21" t="s">
        <v>203</v>
      </c>
      <c r="D85" s="27" t="s">
        <v>97</v>
      </c>
      <c r="E85" s="43" t="s">
        <v>204</v>
      </c>
      <c r="F85" s="24"/>
      <c r="G85" s="15" t="s">
        <v>15</v>
      </c>
      <c r="H85" s="15" t="s">
        <v>164</v>
      </c>
      <c r="I85" s="42" t="n">
        <v>18</v>
      </c>
      <c r="J85" s="16" t="s">
        <v>205</v>
      </c>
      <c r="K85" s="17" t="s">
        <v>18</v>
      </c>
    </row>
    <row r="86" customFormat="false" ht="15" hidden="false" customHeight="false" outlineLevel="0" collapsed="false">
      <c r="A86" s="11" t="s">
        <v>12</v>
      </c>
      <c r="B86" s="11" t="n">
        <v>2015120098</v>
      </c>
      <c r="C86" s="13" t="s">
        <v>206</v>
      </c>
      <c r="D86" s="13" t="s">
        <v>170</v>
      </c>
      <c r="E86" s="14"/>
      <c r="F86" s="13"/>
      <c r="G86" s="15" t="s">
        <v>15</v>
      </c>
      <c r="H86" s="15" t="s">
        <v>164</v>
      </c>
      <c r="I86" s="15" t="n">
        <v>19</v>
      </c>
      <c r="J86" s="16" t="s">
        <v>207</v>
      </c>
      <c r="K86" s="17" t="s">
        <v>18</v>
      </c>
    </row>
    <row r="87" customFormat="false" ht="15" hidden="false" customHeight="false" outlineLevel="0" collapsed="false">
      <c r="A87" s="19" t="s">
        <v>40</v>
      </c>
      <c r="B87" s="20" t="n">
        <v>200900232077</v>
      </c>
      <c r="C87" s="33" t="s">
        <v>208</v>
      </c>
      <c r="D87" s="31" t="s">
        <v>97</v>
      </c>
      <c r="E87" s="38" t="s">
        <v>209</v>
      </c>
      <c r="F87" s="24"/>
      <c r="G87" s="15" t="s">
        <v>15</v>
      </c>
      <c r="H87" s="15" t="s">
        <v>164</v>
      </c>
      <c r="I87" s="42" t="n">
        <v>20</v>
      </c>
      <c r="J87" s="16" t="s">
        <v>210</v>
      </c>
      <c r="K87" s="17" t="s">
        <v>18</v>
      </c>
    </row>
    <row r="88" customFormat="false" ht="15" hidden="false" customHeight="false" outlineLevel="0" collapsed="false">
      <c r="A88" s="11" t="s">
        <v>12</v>
      </c>
      <c r="B88" s="11" t="n">
        <v>2015120100</v>
      </c>
      <c r="C88" s="13" t="s">
        <v>211</v>
      </c>
      <c r="D88" s="13" t="s">
        <v>170</v>
      </c>
      <c r="E88" s="14"/>
      <c r="F88" s="13"/>
      <c r="G88" s="15" t="s">
        <v>15</v>
      </c>
      <c r="H88" s="15" t="s">
        <v>164</v>
      </c>
      <c r="I88" s="15" t="n">
        <v>21</v>
      </c>
      <c r="J88" s="16" t="s">
        <v>212</v>
      </c>
      <c r="K88" s="17" t="s">
        <v>18</v>
      </c>
    </row>
    <row r="89" customFormat="false" ht="15" hidden="false" customHeight="false" outlineLevel="0" collapsed="false">
      <c r="A89" s="19" t="s">
        <v>40</v>
      </c>
      <c r="B89" s="20" t="n">
        <v>200900232081</v>
      </c>
      <c r="C89" s="21" t="s">
        <v>213</v>
      </c>
      <c r="D89" s="22" t="s">
        <v>97</v>
      </c>
      <c r="E89" s="34" t="s">
        <v>204</v>
      </c>
      <c r="F89" s="24"/>
      <c r="G89" s="15" t="s">
        <v>15</v>
      </c>
      <c r="H89" s="15" t="s">
        <v>164</v>
      </c>
      <c r="I89" s="42" t="n">
        <v>22</v>
      </c>
      <c r="J89" s="16" t="s">
        <v>214</v>
      </c>
      <c r="K89" s="17" t="s">
        <v>18</v>
      </c>
    </row>
    <row r="90" customFormat="false" ht="15" hidden="false" customHeight="false" outlineLevel="0" collapsed="false">
      <c r="A90" s="11" t="s">
        <v>12</v>
      </c>
      <c r="B90" s="11" t="n">
        <v>2015120103</v>
      </c>
      <c r="C90" s="13" t="s">
        <v>215</v>
      </c>
      <c r="D90" s="13" t="s">
        <v>170</v>
      </c>
      <c r="E90" s="14"/>
      <c r="F90" s="13"/>
      <c r="G90" s="15" t="s">
        <v>15</v>
      </c>
      <c r="H90" s="15" t="s">
        <v>164</v>
      </c>
      <c r="I90" s="15" t="n">
        <v>23</v>
      </c>
      <c r="J90" s="16" t="s">
        <v>216</v>
      </c>
      <c r="K90" s="17" t="s">
        <v>18</v>
      </c>
    </row>
    <row r="91" customFormat="false" ht="15" hidden="false" customHeight="false" outlineLevel="0" collapsed="false">
      <c r="A91" s="19" t="s">
        <v>40</v>
      </c>
      <c r="B91" s="20" t="n">
        <v>200900232083</v>
      </c>
      <c r="C91" s="21" t="s">
        <v>217</v>
      </c>
      <c r="D91" s="22" t="s">
        <v>97</v>
      </c>
      <c r="E91" s="34" t="s">
        <v>204</v>
      </c>
      <c r="F91" s="24"/>
      <c r="G91" s="15" t="s">
        <v>15</v>
      </c>
      <c r="H91" s="15" t="s">
        <v>164</v>
      </c>
      <c r="I91" s="42" t="n">
        <v>24</v>
      </c>
      <c r="J91" s="16" t="s">
        <v>218</v>
      </c>
      <c r="K91" s="17" t="s">
        <v>18</v>
      </c>
    </row>
    <row r="92" customFormat="false" ht="15" hidden="false" customHeight="false" outlineLevel="0" collapsed="false">
      <c r="A92" s="11" t="s">
        <v>12</v>
      </c>
      <c r="B92" s="11" t="n">
        <v>2015120104</v>
      </c>
      <c r="C92" s="13" t="s">
        <v>219</v>
      </c>
      <c r="D92" s="13" t="s">
        <v>170</v>
      </c>
      <c r="E92" s="14"/>
      <c r="F92" s="13"/>
      <c r="G92" s="15" t="s">
        <v>15</v>
      </c>
      <c r="H92" s="15" t="s">
        <v>164</v>
      </c>
      <c r="I92" s="15" t="n">
        <v>25</v>
      </c>
      <c r="J92" s="16" t="s">
        <v>220</v>
      </c>
      <c r="K92" s="17" t="s">
        <v>18</v>
      </c>
    </row>
    <row r="93" customFormat="false" ht="15" hidden="false" customHeight="false" outlineLevel="0" collapsed="false">
      <c r="A93" s="19" t="s">
        <v>40</v>
      </c>
      <c r="B93" s="20" t="n">
        <v>200900232086</v>
      </c>
      <c r="C93" s="21" t="s">
        <v>221</v>
      </c>
      <c r="D93" s="22" t="s">
        <v>97</v>
      </c>
      <c r="E93" s="34" t="s">
        <v>111</v>
      </c>
      <c r="F93" s="24"/>
      <c r="G93" s="15" t="s">
        <v>15</v>
      </c>
      <c r="H93" s="15" t="s">
        <v>164</v>
      </c>
      <c r="I93" s="42" t="n">
        <v>26</v>
      </c>
      <c r="J93" s="16" t="s">
        <v>222</v>
      </c>
      <c r="K93" s="17" t="s">
        <v>18</v>
      </c>
    </row>
    <row r="94" customFormat="false" ht="15" hidden="false" customHeight="false" outlineLevel="0" collapsed="false">
      <c r="A94" s="11" t="s">
        <v>12</v>
      </c>
      <c r="B94" s="11" t="n">
        <v>2015120107</v>
      </c>
      <c r="C94" s="13" t="s">
        <v>223</v>
      </c>
      <c r="D94" s="13" t="s">
        <v>170</v>
      </c>
      <c r="E94" s="14"/>
      <c r="F94" s="13"/>
      <c r="G94" s="15" t="s">
        <v>15</v>
      </c>
      <c r="H94" s="15" t="s">
        <v>164</v>
      </c>
      <c r="I94" s="15" t="n">
        <v>27</v>
      </c>
      <c r="J94" s="16" t="s">
        <v>224</v>
      </c>
      <c r="K94" s="17" t="s">
        <v>18</v>
      </c>
    </row>
    <row r="95" customFormat="false" ht="15" hidden="false" customHeight="false" outlineLevel="0" collapsed="false">
      <c r="A95" s="19" t="s">
        <v>40</v>
      </c>
      <c r="B95" s="20" t="n">
        <v>200900232088</v>
      </c>
      <c r="C95" s="21" t="s">
        <v>225</v>
      </c>
      <c r="D95" s="22" t="s">
        <v>97</v>
      </c>
      <c r="E95" s="34" t="s">
        <v>204</v>
      </c>
      <c r="F95" s="24"/>
      <c r="G95" s="15" t="s">
        <v>15</v>
      </c>
      <c r="H95" s="15" t="s">
        <v>164</v>
      </c>
      <c r="I95" s="42" t="n">
        <v>28</v>
      </c>
      <c r="J95" s="16" t="s">
        <v>226</v>
      </c>
      <c r="K95" s="17" t="s">
        <v>18</v>
      </c>
    </row>
    <row r="96" customFormat="false" ht="15" hidden="false" customHeight="false" outlineLevel="0" collapsed="false">
      <c r="A96" s="11" t="s">
        <v>12</v>
      </c>
      <c r="B96" s="11" t="n">
        <v>2015120112</v>
      </c>
      <c r="C96" s="13" t="s">
        <v>227</v>
      </c>
      <c r="D96" s="13" t="s">
        <v>170</v>
      </c>
      <c r="E96" s="14"/>
      <c r="F96" s="13"/>
      <c r="G96" s="15" t="s">
        <v>15</v>
      </c>
      <c r="H96" s="15" t="s">
        <v>164</v>
      </c>
      <c r="I96" s="15" t="n">
        <v>29</v>
      </c>
      <c r="J96" s="16" t="s">
        <v>228</v>
      </c>
      <c r="K96" s="17" t="s">
        <v>18</v>
      </c>
    </row>
    <row r="97" customFormat="false" ht="15" hidden="false" customHeight="false" outlineLevel="0" collapsed="false">
      <c r="A97" s="19" t="s">
        <v>40</v>
      </c>
      <c r="B97" s="44" t="n">
        <v>200900232090</v>
      </c>
      <c r="C97" s="45" t="s">
        <v>229</v>
      </c>
      <c r="D97" s="46" t="s">
        <v>97</v>
      </c>
      <c r="E97" s="47" t="s">
        <v>111</v>
      </c>
      <c r="F97" s="24"/>
      <c r="G97" s="15" t="s">
        <v>15</v>
      </c>
      <c r="H97" s="15" t="s">
        <v>164</v>
      </c>
      <c r="I97" s="42" t="n">
        <v>30</v>
      </c>
      <c r="J97" s="16" t="s">
        <v>230</v>
      </c>
      <c r="K97" s="17" t="s">
        <v>18</v>
      </c>
    </row>
    <row r="98" customFormat="false" ht="15" hidden="false" customHeight="false" outlineLevel="0" collapsed="false">
      <c r="A98" s="11" t="s">
        <v>12</v>
      </c>
      <c r="B98" s="11" t="n">
        <v>2015120113</v>
      </c>
      <c r="C98" s="13" t="s">
        <v>231</v>
      </c>
      <c r="D98" s="13" t="s">
        <v>170</v>
      </c>
      <c r="E98" s="14"/>
      <c r="F98" s="13"/>
      <c r="G98" s="15" t="s">
        <v>15</v>
      </c>
      <c r="H98" s="15" t="s">
        <v>164</v>
      </c>
      <c r="I98" s="15" t="n">
        <v>31</v>
      </c>
      <c r="J98" s="16" t="s">
        <v>232</v>
      </c>
      <c r="K98" s="17" t="s">
        <v>18</v>
      </c>
    </row>
    <row r="99" customFormat="false" ht="15" hidden="false" customHeight="false" outlineLevel="0" collapsed="false">
      <c r="A99" s="19" t="s">
        <v>40</v>
      </c>
      <c r="B99" s="20" t="n">
        <v>200900232092</v>
      </c>
      <c r="C99" s="21" t="s">
        <v>233</v>
      </c>
      <c r="D99" s="22" t="s">
        <v>97</v>
      </c>
      <c r="E99" s="34" t="s">
        <v>204</v>
      </c>
      <c r="F99" s="24"/>
      <c r="G99" s="15" t="s">
        <v>15</v>
      </c>
      <c r="H99" s="15" t="s">
        <v>164</v>
      </c>
      <c r="I99" s="42" t="n">
        <v>32</v>
      </c>
      <c r="J99" s="16" t="s">
        <v>234</v>
      </c>
      <c r="K99" s="17" t="s">
        <v>18</v>
      </c>
    </row>
    <row r="100" customFormat="false" ht="15" hidden="false" customHeight="false" outlineLevel="0" collapsed="false">
      <c r="A100" s="19" t="s">
        <v>40</v>
      </c>
      <c r="B100" s="20" t="n">
        <v>200900232015</v>
      </c>
      <c r="C100" s="21" t="s">
        <v>235</v>
      </c>
      <c r="D100" s="22" t="s">
        <v>170</v>
      </c>
      <c r="E100" s="23"/>
      <c r="F100" s="24"/>
      <c r="G100" s="15" t="s">
        <v>15</v>
      </c>
      <c r="H100" s="15" t="s">
        <v>164</v>
      </c>
      <c r="I100" s="15" t="n">
        <v>33</v>
      </c>
      <c r="J100" s="16" t="s">
        <v>236</v>
      </c>
      <c r="K100" s="17" t="s">
        <v>18</v>
      </c>
    </row>
    <row r="101" customFormat="false" ht="15" hidden="false" customHeight="false" outlineLevel="0" collapsed="false">
      <c r="A101" s="19" t="s">
        <v>40</v>
      </c>
      <c r="B101" s="20" t="n">
        <v>200900232093</v>
      </c>
      <c r="C101" s="21" t="s">
        <v>237</v>
      </c>
      <c r="D101" s="22" t="s">
        <v>97</v>
      </c>
      <c r="E101" s="34" t="s">
        <v>103</v>
      </c>
      <c r="F101" s="24"/>
      <c r="G101" s="15" t="s">
        <v>15</v>
      </c>
      <c r="H101" s="15" t="s">
        <v>164</v>
      </c>
      <c r="I101" s="42" t="n">
        <v>34</v>
      </c>
      <c r="J101" s="16" t="s">
        <v>238</v>
      </c>
      <c r="K101" s="17" t="s">
        <v>18</v>
      </c>
    </row>
    <row r="102" customFormat="false" ht="15" hidden="false" customHeight="false" outlineLevel="0" collapsed="false">
      <c r="A102" s="19" t="s">
        <v>40</v>
      </c>
      <c r="B102" s="20" t="n">
        <v>200900232016</v>
      </c>
      <c r="C102" s="21" t="s">
        <v>239</v>
      </c>
      <c r="D102" s="22" t="s">
        <v>170</v>
      </c>
      <c r="E102" s="23"/>
      <c r="F102" s="24"/>
      <c r="G102" s="15" t="s">
        <v>15</v>
      </c>
      <c r="H102" s="15" t="s">
        <v>164</v>
      </c>
      <c r="I102" s="15" t="n">
        <v>35</v>
      </c>
      <c r="J102" s="16" t="s">
        <v>240</v>
      </c>
      <c r="K102" s="17" t="s">
        <v>18</v>
      </c>
    </row>
    <row r="103" customFormat="false" ht="15" hidden="false" customHeight="false" outlineLevel="0" collapsed="false">
      <c r="A103" s="19" t="s">
        <v>40</v>
      </c>
      <c r="B103" s="20" t="n">
        <v>200900232095</v>
      </c>
      <c r="C103" s="21" t="s">
        <v>241</v>
      </c>
      <c r="D103" s="22" t="s">
        <v>97</v>
      </c>
      <c r="E103" s="34" t="s">
        <v>242</v>
      </c>
      <c r="F103" s="24"/>
      <c r="G103" s="15" t="s">
        <v>15</v>
      </c>
      <c r="H103" s="15" t="s">
        <v>164</v>
      </c>
      <c r="I103" s="42" t="n">
        <v>36</v>
      </c>
      <c r="J103" s="16" t="s">
        <v>243</v>
      </c>
      <c r="K103" s="17" t="s">
        <v>18</v>
      </c>
    </row>
    <row r="104" customFormat="false" ht="15" hidden="false" customHeight="false" outlineLevel="0" collapsed="false">
      <c r="A104" s="19" t="s">
        <v>40</v>
      </c>
      <c r="B104" s="20" t="n">
        <v>200900232044</v>
      </c>
      <c r="C104" s="21" t="s">
        <v>244</v>
      </c>
      <c r="D104" s="22" t="s">
        <v>170</v>
      </c>
      <c r="E104" s="23"/>
      <c r="F104" s="24"/>
      <c r="G104" s="15" t="s">
        <v>15</v>
      </c>
      <c r="H104" s="15" t="s">
        <v>164</v>
      </c>
      <c r="I104" s="15" t="n">
        <v>37</v>
      </c>
      <c r="J104" s="16" t="s">
        <v>245</v>
      </c>
      <c r="K104" s="17" t="s">
        <v>18</v>
      </c>
    </row>
    <row r="105" customFormat="false" ht="15" hidden="false" customHeight="false" outlineLevel="0" collapsed="false">
      <c r="A105" s="19" t="s">
        <v>40</v>
      </c>
      <c r="B105" s="26" t="n">
        <v>200900232098</v>
      </c>
      <c r="C105" s="21" t="s">
        <v>246</v>
      </c>
      <c r="D105" s="27" t="s">
        <v>97</v>
      </c>
      <c r="E105" s="43" t="s">
        <v>173</v>
      </c>
      <c r="F105" s="24"/>
      <c r="G105" s="15" t="s">
        <v>15</v>
      </c>
      <c r="H105" s="15" t="s">
        <v>164</v>
      </c>
      <c r="I105" s="15" t="n">
        <v>38</v>
      </c>
      <c r="J105" s="16" t="s">
        <v>247</v>
      </c>
      <c r="K105" s="17" t="s">
        <v>18</v>
      </c>
    </row>
    <row r="106" customFormat="false" ht="15" hidden="false" customHeight="false" outlineLevel="0" collapsed="false">
      <c r="A106" s="19" t="s">
        <v>40</v>
      </c>
      <c r="B106" s="20" t="n">
        <v>200900232069</v>
      </c>
      <c r="C106" s="21" t="s">
        <v>248</v>
      </c>
      <c r="D106" s="22" t="s">
        <v>170</v>
      </c>
      <c r="E106" s="23"/>
      <c r="F106" s="24"/>
      <c r="G106" s="15" t="s">
        <v>15</v>
      </c>
      <c r="H106" s="15" t="s">
        <v>164</v>
      </c>
      <c r="I106" s="42" t="n">
        <v>39</v>
      </c>
      <c r="J106" s="16" t="s">
        <v>249</v>
      </c>
      <c r="K106" s="17" t="s">
        <v>18</v>
      </c>
    </row>
    <row r="107" customFormat="false" ht="15" hidden="false" customHeight="false" outlineLevel="0" collapsed="false">
      <c r="A107" s="19" t="s">
        <v>40</v>
      </c>
      <c r="B107" s="29" t="n">
        <v>200900232099</v>
      </c>
      <c r="C107" s="30" t="s">
        <v>250</v>
      </c>
      <c r="D107" s="27" t="s">
        <v>97</v>
      </c>
      <c r="E107" s="38" t="s">
        <v>111</v>
      </c>
      <c r="F107" s="24"/>
      <c r="G107" s="15" t="s">
        <v>15</v>
      </c>
      <c r="H107" s="15" t="s">
        <v>164</v>
      </c>
      <c r="I107" s="15" t="n">
        <v>40</v>
      </c>
      <c r="J107" s="16" t="s">
        <v>251</v>
      </c>
      <c r="K107" s="17" t="s">
        <v>18</v>
      </c>
    </row>
    <row r="108" customFormat="false" ht="15" hidden="false" customHeight="false" outlineLevel="0" collapsed="false">
      <c r="A108" s="19" t="s">
        <v>40</v>
      </c>
      <c r="B108" s="20" t="n">
        <v>200900232085</v>
      </c>
      <c r="C108" s="21" t="s">
        <v>252</v>
      </c>
      <c r="D108" s="22" t="s">
        <v>170</v>
      </c>
      <c r="E108" s="23"/>
      <c r="F108" s="24"/>
      <c r="G108" s="15" t="s">
        <v>15</v>
      </c>
      <c r="H108" s="15" t="s">
        <v>164</v>
      </c>
      <c r="I108" s="42" t="n">
        <v>41</v>
      </c>
      <c r="J108" s="16" t="s">
        <v>253</v>
      </c>
      <c r="K108" s="17" t="s">
        <v>18</v>
      </c>
    </row>
    <row r="109" customFormat="false" ht="15" hidden="false" customHeight="false" outlineLevel="0" collapsed="false">
      <c r="A109" s="19" t="s">
        <v>40</v>
      </c>
      <c r="B109" s="20" t="n">
        <v>200900232101</v>
      </c>
      <c r="C109" s="21" t="s">
        <v>254</v>
      </c>
      <c r="D109" s="22" t="s">
        <v>97</v>
      </c>
      <c r="E109" s="34" t="s">
        <v>204</v>
      </c>
      <c r="F109" s="24"/>
      <c r="G109" s="15" t="s">
        <v>15</v>
      </c>
      <c r="H109" s="15" t="s">
        <v>164</v>
      </c>
      <c r="I109" s="15" t="n">
        <v>42</v>
      </c>
      <c r="J109" s="16" t="s">
        <v>255</v>
      </c>
      <c r="K109" s="17" t="s">
        <v>18</v>
      </c>
    </row>
    <row r="110" customFormat="false" ht="15" hidden="false" customHeight="false" outlineLevel="0" collapsed="false">
      <c r="A110" s="19" t="s">
        <v>40</v>
      </c>
      <c r="B110" s="20" t="n">
        <v>200900232112</v>
      </c>
      <c r="C110" s="21" t="s">
        <v>256</v>
      </c>
      <c r="D110" s="22" t="s">
        <v>170</v>
      </c>
      <c r="E110" s="34"/>
      <c r="F110" s="24"/>
      <c r="G110" s="15" t="s">
        <v>15</v>
      </c>
      <c r="H110" s="15" t="s">
        <v>164</v>
      </c>
      <c r="I110" s="42" t="n">
        <v>43</v>
      </c>
      <c r="J110" s="16" t="s">
        <v>257</v>
      </c>
      <c r="K110" s="17" t="s">
        <v>18</v>
      </c>
    </row>
    <row r="111" customFormat="false" ht="15" hidden="false" customHeight="false" outlineLevel="0" collapsed="false">
      <c r="A111" s="19" t="s">
        <v>40</v>
      </c>
      <c r="B111" s="20" t="n">
        <v>200900232102</v>
      </c>
      <c r="C111" s="21" t="s">
        <v>258</v>
      </c>
      <c r="D111" s="22" t="s">
        <v>97</v>
      </c>
      <c r="E111" s="34" t="s">
        <v>204</v>
      </c>
      <c r="F111" s="24"/>
      <c r="G111" s="15" t="s">
        <v>15</v>
      </c>
      <c r="H111" s="15" t="s">
        <v>164</v>
      </c>
      <c r="I111" s="15" t="n">
        <v>44</v>
      </c>
      <c r="J111" s="16" t="s">
        <v>259</v>
      </c>
      <c r="K111" s="17" t="s">
        <v>18</v>
      </c>
    </row>
    <row r="112" customFormat="false" ht="15" hidden="false" customHeight="false" outlineLevel="0" collapsed="false">
      <c r="A112" s="19" t="s">
        <v>40</v>
      </c>
      <c r="B112" s="20" t="n">
        <v>200900232139</v>
      </c>
      <c r="C112" s="21" t="s">
        <v>260</v>
      </c>
      <c r="D112" s="22" t="s">
        <v>170</v>
      </c>
      <c r="E112" s="23"/>
      <c r="F112" s="24"/>
      <c r="G112" s="15" t="s">
        <v>15</v>
      </c>
      <c r="H112" s="15" t="s">
        <v>164</v>
      </c>
      <c r="I112" s="42" t="n">
        <v>45</v>
      </c>
      <c r="J112" s="16" t="s">
        <v>261</v>
      </c>
      <c r="K112" s="17" t="s">
        <v>18</v>
      </c>
    </row>
    <row r="113" customFormat="false" ht="15" hidden="false" customHeight="false" outlineLevel="0" collapsed="false">
      <c r="A113" s="19" t="s">
        <v>40</v>
      </c>
      <c r="B113" s="20" t="n">
        <v>200900232109</v>
      </c>
      <c r="C113" s="21" t="s">
        <v>262</v>
      </c>
      <c r="D113" s="22" t="s">
        <v>97</v>
      </c>
      <c r="E113" s="34" t="s">
        <v>103</v>
      </c>
      <c r="F113" s="24"/>
      <c r="G113" s="15" t="s">
        <v>15</v>
      </c>
      <c r="H113" s="15" t="s">
        <v>164</v>
      </c>
      <c r="I113" s="15" t="n">
        <v>46</v>
      </c>
      <c r="J113" s="16" t="s">
        <v>263</v>
      </c>
      <c r="K113" s="17" t="s">
        <v>18</v>
      </c>
    </row>
    <row r="114" customFormat="false" ht="15" hidden="false" customHeight="false" outlineLevel="0" collapsed="false">
      <c r="A114" s="19" t="s">
        <v>40</v>
      </c>
      <c r="B114" s="20" t="n">
        <v>200900232159</v>
      </c>
      <c r="C114" s="21" t="s">
        <v>264</v>
      </c>
      <c r="D114" s="22" t="s">
        <v>170</v>
      </c>
      <c r="E114" s="23"/>
      <c r="F114" s="24"/>
      <c r="G114" s="15" t="s">
        <v>15</v>
      </c>
      <c r="H114" s="15" t="s">
        <v>164</v>
      </c>
      <c r="I114" s="42" t="n">
        <v>47</v>
      </c>
      <c r="J114" s="16" t="s">
        <v>265</v>
      </c>
      <c r="K114" s="17" t="s">
        <v>18</v>
      </c>
    </row>
    <row r="115" customFormat="false" ht="15" hidden="false" customHeight="false" outlineLevel="0" collapsed="false">
      <c r="A115" s="19" t="s">
        <v>40</v>
      </c>
      <c r="B115" s="20" t="n">
        <v>200900232111</v>
      </c>
      <c r="C115" s="33" t="s">
        <v>266</v>
      </c>
      <c r="D115" s="31" t="s">
        <v>97</v>
      </c>
      <c r="E115" s="38" t="s">
        <v>204</v>
      </c>
      <c r="F115" s="24"/>
      <c r="G115" s="15" t="s">
        <v>15</v>
      </c>
      <c r="H115" s="15" t="s">
        <v>164</v>
      </c>
      <c r="I115" s="15" t="n">
        <v>48</v>
      </c>
      <c r="J115" s="16" t="s">
        <v>267</v>
      </c>
      <c r="K115" s="17" t="s">
        <v>18</v>
      </c>
    </row>
    <row r="116" customFormat="false" ht="15" hidden="false" customHeight="false" outlineLevel="0" collapsed="false">
      <c r="A116" s="19" t="s">
        <v>40</v>
      </c>
      <c r="B116" s="20" t="n">
        <v>200900232181</v>
      </c>
      <c r="C116" s="21" t="s">
        <v>268</v>
      </c>
      <c r="D116" s="22" t="s">
        <v>170</v>
      </c>
      <c r="E116" s="23"/>
      <c r="F116" s="24"/>
      <c r="G116" s="15" t="s">
        <v>15</v>
      </c>
      <c r="H116" s="15" t="s">
        <v>164</v>
      </c>
      <c r="I116" s="42" t="n">
        <v>49</v>
      </c>
      <c r="J116" s="16" t="s">
        <v>269</v>
      </c>
      <c r="K116" s="17" t="s">
        <v>18</v>
      </c>
    </row>
    <row r="117" customFormat="false" ht="15" hidden="false" customHeight="false" outlineLevel="0" collapsed="false">
      <c r="A117" s="19" t="s">
        <v>40</v>
      </c>
      <c r="B117" s="20" t="n">
        <v>200900232113</v>
      </c>
      <c r="C117" s="21" t="s">
        <v>270</v>
      </c>
      <c r="D117" s="22" t="s">
        <v>97</v>
      </c>
      <c r="E117" s="34" t="s">
        <v>271</v>
      </c>
      <c r="F117" s="24"/>
      <c r="G117" s="15" t="s">
        <v>15</v>
      </c>
      <c r="H117" s="15" t="s">
        <v>164</v>
      </c>
      <c r="I117" s="15" t="n">
        <v>50</v>
      </c>
      <c r="J117" s="16" t="s">
        <v>272</v>
      </c>
      <c r="K117" s="17" t="s">
        <v>18</v>
      </c>
    </row>
    <row r="118" customFormat="false" ht="15" hidden="false" customHeight="false" outlineLevel="0" collapsed="false">
      <c r="A118" s="19" t="s">
        <v>40</v>
      </c>
      <c r="B118" s="20" t="n">
        <v>200900232182</v>
      </c>
      <c r="C118" s="21" t="s">
        <v>273</v>
      </c>
      <c r="D118" s="22" t="s">
        <v>170</v>
      </c>
      <c r="E118" s="23"/>
      <c r="F118" s="24"/>
      <c r="G118" s="15" t="s">
        <v>15</v>
      </c>
      <c r="H118" s="15" t="s">
        <v>274</v>
      </c>
      <c r="I118" s="15" t="n">
        <v>1</v>
      </c>
      <c r="J118" s="16" t="s">
        <v>275</v>
      </c>
      <c r="K118" s="17" t="s">
        <v>18</v>
      </c>
    </row>
    <row r="119" customFormat="false" ht="15" hidden="false" customHeight="false" outlineLevel="0" collapsed="false">
      <c r="A119" s="19" t="s">
        <v>40</v>
      </c>
      <c r="B119" s="20" t="n">
        <v>200900232114</v>
      </c>
      <c r="C119" s="21" t="s">
        <v>276</v>
      </c>
      <c r="D119" s="22" t="s">
        <v>97</v>
      </c>
      <c r="E119" s="34" t="s">
        <v>111</v>
      </c>
      <c r="F119" s="24"/>
      <c r="G119" s="15" t="s">
        <v>15</v>
      </c>
      <c r="H119" s="15" t="s">
        <v>274</v>
      </c>
      <c r="I119" s="15" t="n">
        <v>2</v>
      </c>
      <c r="J119" s="16" t="s">
        <v>277</v>
      </c>
      <c r="K119" s="17" t="s">
        <v>18</v>
      </c>
    </row>
    <row r="120" customFormat="false" ht="15" hidden="false" customHeight="false" outlineLevel="0" collapsed="false">
      <c r="A120" s="19" t="s">
        <v>40</v>
      </c>
      <c r="B120" s="26" t="n">
        <v>200900232195</v>
      </c>
      <c r="C120" s="21" t="s">
        <v>278</v>
      </c>
      <c r="D120" s="27" t="s">
        <v>170</v>
      </c>
      <c r="E120" s="28"/>
      <c r="F120" s="24"/>
      <c r="G120" s="15" t="s">
        <v>15</v>
      </c>
      <c r="H120" s="15" t="s">
        <v>274</v>
      </c>
      <c r="I120" s="15" t="n">
        <v>3</v>
      </c>
      <c r="J120" s="16" t="s">
        <v>279</v>
      </c>
      <c r="K120" s="17" t="s">
        <v>18</v>
      </c>
    </row>
    <row r="121" customFormat="false" ht="15" hidden="false" customHeight="false" outlineLevel="0" collapsed="false">
      <c r="A121" s="19" t="s">
        <v>40</v>
      </c>
      <c r="B121" s="26" t="n">
        <v>200900232117</v>
      </c>
      <c r="C121" s="21" t="s">
        <v>280</v>
      </c>
      <c r="D121" s="27" t="s">
        <v>97</v>
      </c>
      <c r="E121" s="43" t="s">
        <v>173</v>
      </c>
      <c r="F121" s="24"/>
      <c r="G121" s="15" t="s">
        <v>15</v>
      </c>
      <c r="H121" s="15" t="s">
        <v>274</v>
      </c>
      <c r="I121" s="15" t="n">
        <v>4</v>
      </c>
      <c r="J121" s="16" t="s">
        <v>281</v>
      </c>
      <c r="K121" s="17" t="s">
        <v>18</v>
      </c>
    </row>
    <row r="122" customFormat="false" ht="15" hidden="false" customHeight="false" outlineLevel="0" collapsed="false">
      <c r="A122" s="11" t="s">
        <v>19</v>
      </c>
      <c r="B122" s="13" t="n">
        <v>2014230106</v>
      </c>
      <c r="C122" s="13" t="s">
        <v>282</v>
      </c>
      <c r="D122" s="13" t="s">
        <v>283</v>
      </c>
      <c r="E122" s="14"/>
      <c r="F122" s="13"/>
      <c r="G122" s="15" t="s">
        <v>15</v>
      </c>
      <c r="H122" s="15" t="s">
        <v>274</v>
      </c>
      <c r="I122" s="15" t="n">
        <v>5</v>
      </c>
      <c r="J122" s="16" t="s">
        <v>284</v>
      </c>
      <c r="K122" s="17" t="s">
        <v>18</v>
      </c>
    </row>
    <row r="123" customFormat="false" ht="15" hidden="false" customHeight="false" outlineLevel="0" collapsed="false">
      <c r="A123" s="19" t="s">
        <v>40</v>
      </c>
      <c r="B123" s="26" t="n">
        <v>200900232118</v>
      </c>
      <c r="C123" s="21" t="s">
        <v>285</v>
      </c>
      <c r="D123" s="27" t="s">
        <v>97</v>
      </c>
      <c r="E123" s="43" t="s">
        <v>173</v>
      </c>
      <c r="F123" s="24"/>
      <c r="G123" s="15" t="s">
        <v>15</v>
      </c>
      <c r="H123" s="15" t="s">
        <v>274</v>
      </c>
      <c r="I123" s="15" t="n">
        <v>6</v>
      </c>
      <c r="J123" s="16" t="s">
        <v>286</v>
      </c>
      <c r="K123" s="17" t="s">
        <v>18</v>
      </c>
    </row>
    <row r="124" customFormat="false" ht="15" hidden="false" customHeight="false" outlineLevel="0" collapsed="false">
      <c r="A124" s="11" t="s">
        <v>12</v>
      </c>
      <c r="B124" s="11" t="n">
        <v>2014120113</v>
      </c>
      <c r="C124" s="13" t="s">
        <v>287</v>
      </c>
      <c r="D124" s="13" t="s">
        <v>283</v>
      </c>
      <c r="E124" s="14"/>
      <c r="F124" s="13" t="s">
        <v>288</v>
      </c>
      <c r="G124" s="15" t="s">
        <v>15</v>
      </c>
      <c r="H124" s="15" t="s">
        <v>274</v>
      </c>
      <c r="I124" s="15" t="n">
        <v>7</v>
      </c>
      <c r="J124" s="16" t="s">
        <v>289</v>
      </c>
      <c r="K124" s="17" t="s">
        <v>18</v>
      </c>
    </row>
    <row r="125" customFormat="false" ht="15" hidden="false" customHeight="false" outlineLevel="0" collapsed="false">
      <c r="A125" s="19" t="s">
        <v>40</v>
      </c>
      <c r="B125" s="44" t="n">
        <v>200900232121</v>
      </c>
      <c r="C125" s="48" t="s">
        <v>290</v>
      </c>
      <c r="D125" s="49" t="s">
        <v>97</v>
      </c>
      <c r="E125" s="50" t="s">
        <v>291</v>
      </c>
      <c r="F125" s="24"/>
      <c r="G125" s="15" t="s">
        <v>15</v>
      </c>
      <c r="H125" s="15" t="s">
        <v>274</v>
      </c>
      <c r="I125" s="15" t="n">
        <v>8</v>
      </c>
      <c r="J125" s="16" t="s">
        <v>292</v>
      </c>
      <c r="K125" s="17" t="s">
        <v>18</v>
      </c>
    </row>
    <row r="126" customFormat="false" ht="15" hidden="false" customHeight="false" outlineLevel="0" collapsed="false">
      <c r="A126" s="11" t="s">
        <v>12</v>
      </c>
      <c r="B126" s="11" t="n">
        <v>2014120116</v>
      </c>
      <c r="C126" s="13" t="s">
        <v>293</v>
      </c>
      <c r="D126" s="13" t="s">
        <v>283</v>
      </c>
      <c r="E126" s="14"/>
      <c r="F126" s="13" t="s">
        <v>288</v>
      </c>
      <c r="G126" s="15" t="s">
        <v>15</v>
      </c>
      <c r="H126" s="15" t="s">
        <v>274</v>
      </c>
      <c r="I126" s="15" t="n">
        <v>9</v>
      </c>
      <c r="J126" s="16" t="s">
        <v>294</v>
      </c>
      <c r="K126" s="17" t="s">
        <v>18</v>
      </c>
    </row>
    <row r="127" customFormat="false" ht="15" hidden="false" customHeight="false" outlineLevel="0" collapsed="false">
      <c r="A127" s="19" t="s">
        <v>40</v>
      </c>
      <c r="B127" s="26" t="n">
        <v>200900232123</v>
      </c>
      <c r="C127" s="51" t="s">
        <v>295</v>
      </c>
      <c r="D127" s="52" t="s">
        <v>97</v>
      </c>
      <c r="E127" s="34" t="s">
        <v>103</v>
      </c>
      <c r="F127" s="24"/>
      <c r="G127" s="15" t="s">
        <v>15</v>
      </c>
      <c r="H127" s="15" t="s">
        <v>274</v>
      </c>
      <c r="I127" s="15" t="n">
        <v>10</v>
      </c>
      <c r="J127" s="16" t="s">
        <v>296</v>
      </c>
      <c r="K127" s="17" t="s">
        <v>18</v>
      </c>
    </row>
    <row r="128" customFormat="false" ht="15" hidden="false" customHeight="false" outlineLevel="0" collapsed="false">
      <c r="A128" s="11" t="s">
        <v>12</v>
      </c>
      <c r="B128" s="11" t="n">
        <v>2014120121</v>
      </c>
      <c r="C128" s="13" t="s">
        <v>297</v>
      </c>
      <c r="D128" s="13" t="s">
        <v>283</v>
      </c>
      <c r="E128" s="14"/>
      <c r="F128" s="13" t="s">
        <v>288</v>
      </c>
      <c r="G128" s="15" t="s">
        <v>15</v>
      </c>
      <c r="H128" s="15" t="s">
        <v>274</v>
      </c>
      <c r="I128" s="15" t="n">
        <v>11</v>
      </c>
      <c r="J128" s="16" t="s">
        <v>298</v>
      </c>
      <c r="K128" s="17" t="s">
        <v>18</v>
      </c>
    </row>
    <row r="129" customFormat="false" ht="15" hidden="false" customHeight="false" outlineLevel="0" collapsed="false">
      <c r="A129" s="19" t="s">
        <v>40</v>
      </c>
      <c r="B129" s="20" t="n">
        <v>200900232129</v>
      </c>
      <c r="C129" s="21" t="s">
        <v>299</v>
      </c>
      <c r="D129" s="22" t="s">
        <v>97</v>
      </c>
      <c r="E129" s="34" t="s">
        <v>167</v>
      </c>
      <c r="F129" s="24"/>
      <c r="G129" s="15" t="s">
        <v>15</v>
      </c>
      <c r="H129" s="15" t="s">
        <v>274</v>
      </c>
      <c r="I129" s="15" t="n">
        <v>12</v>
      </c>
      <c r="J129" s="16" t="s">
        <v>300</v>
      </c>
      <c r="K129" s="17" t="s">
        <v>18</v>
      </c>
    </row>
    <row r="130" customFormat="false" ht="15" hidden="false" customHeight="false" outlineLevel="0" collapsed="false">
      <c r="A130" s="11" t="s">
        <v>12</v>
      </c>
      <c r="B130" s="11" t="n">
        <v>2014120122</v>
      </c>
      <c r="C130" s="13" t="s">
        <v>301</v>
      </c>
      <c r="D130" s="13" t="s">
        <v>283</v>
      </c>
      <c r="E130" s="14"/>
      <c r="F130" s="13" t="s">
        <v>288</v>
      </c>
      <c r="G130" s="15" t="s">
        <v>15</v>
      </c>
      <c r="H130" s="15" t="s">
        <v>274</v>
      </c>
      <c r="I130" s="15" t="n">
        <v>13</v>
      </c>
      <c r="J130" s="16" t="s">
        <v>302</v>
      </c>
      <c r="K130" s="17" t="s">
        <v>18</v>
      </c>
    </row>
    <row r="131" customFormat="false" ht="15" hidden="false" customHeight="false" outlineLevel="0" collapsed="false">
      <c r="A131" s="19" t="s">
        <v>40</v>
      </c>
      <c r="B131" s="26" t="n">
        <v>200900232133</v>
      </c>
      <c r="C131" s="21" t="s">
        <v>303</v>
      </c>
      <c r="D131" s="27" t="s">
        <v>97</v>
      </c>
      <c r="E131" s="43" t="s">
        <v>111</v>
      </c>
      <c r="F131" s="24"/>
      <c r="G131" s="15" t="s">
        <v>15</v>
      </c>
      <c r="H131" s="15" t="s">
        <v>274</v>
      </c>
      <c r="I131" s="15" t="n">
        <v>14</v>
      </c>
      <c r="J131" s="16" t="s">
        <v>304</v>
      </c>
      <c r="K131" s="17" t="s">
        <v>18</v>
      </c>
    </row>
    <row r="132" customFormat="false" ht="15" hidden="false" customHeight="false" outlineLevel="0" collapsed="false">
      <c r="A132" s="11" t="s">
        <v>12</v>
      </c>
      <c r="B132" s="11" t="n">
        <v>2014120124</v>
      </c>
      <c r="C132" s="13" t="s">
        <v>305</v>
      </c>
      <c r="D132" s="13" t="s">
        <v>283</v>
      </c>
      <c r="E132" s="14"/>
      <c r="F132" s="13" t="s">
        <v>288</v>
      </c>
      <c r="G132" s="15" t="s">
        <v>15</v>
      </c>
      <c r="H132" s="15" t="s">
        <v>274</v>
      </c>
      <c r="I132" s="15" t="n">
        <v>15</v>
      </c>
      <c r="J132" s="16" t="s">
        <v>306</v>
      </c>
      <c r="K132" s="17" t="s">
        <v>18</v>
      </c>
    </row>
    <row r="133" customFormat="false" ht="15" hidden="false" customHeight="false" outlineLevel="0" collapsed="false">
      <c r="A133" s="19" t="s">
        <v>40</v>
      </c>
      <c r="B133" s="26" t="n">
        <v>200900232134</v>
      </c>
      <c r="C133" s="51" t="s">
        <v>307</v>
      </c>
      <c r="D133" s="52" t="s">
        <v>97</v>
      </c>
      <c r="E133" s="34" t="s">
        <v>111</v>
      </c>
      <c r="F133" s="24"/>
      <c r="G133" s="15" t="s">
        <v>15</v>
      </c>
      <c r="H133" s="15" t="s">
        <v>274</v>
      </c>
      <c r="I133" s="15" t="n">
        <v>16</v>
      </c>
      <c r="J133" s="16" t="s">
        <v>308</v>
      </c>
      <c r="K133" s="17" t="s">
        <v>18</v>
      </c>
    </row>
    <row r="134" customFormat="false" ht="15" hidden="false" customHeight="false" outlineLevel="0" collapsed="false">
      <c r="A134" s="11" t="s">
        <v>12</v>
      </c>
      <c r="B134" s="11" t="n">
        <v>2014120130</v>
      </c>
      <c r="C134" s="13" t="s">
        <v>309</v>
      </c>
      <c r="D134" s="13" t="s">
        <v>283</v>
      </c>
      <c r="E134" s="14"/>
      <c r="F134" s="13" t="s">
        <v>288</v>
      </c>
      <c r="G134" s="15" t="s">
        <v>15</v>
      </c>
      <c r="H134" s="15" t="s">
        <v>274</v>
      </c>
      <c r="I134" s="15" t="n">
        <v>17</v>
      </c>
      <c r="J134" s="16" t="s">
        <v>310</v>
      </c>
      <c r="K134" s="17" t="s">
        <v>18</v>
      </c>
    </row>
    <row r="135" customFormat="false" ht="15" hidden="false" customHeight="false" outlineLevel="0" collapsed="false">
      <c r="A135" s="19" t="s">
        <v>40</v>
      </c>
      <c r="B135" s="20" t="n">
        <v>200900232135</v>
      </c>
      <c r="C135" s="21" t="s">
        <v>311</v>
      </c>
      <c r="D135" s="22" t="s">
        <v>97</v>
      </c>
      <c r="E135" s="34" t="s">
        <v>111</v>
      </c>
      <c r="F135" s="24"/>
      <c r="G135" s="15" t="s">
        <v>15</v>
      </c>
      <c r="H135" s="15" t="s">
        <v>274</v>
      </c>
      <c r="I135" s="15" t="n">
        <v>18</v>
      </c>
      <c r="J135" s="16" t="s">
        <v>312</v>
      </c>
      <c r="K135" s="17" t="s">
        <v>18</v>
      </c>
    </row>
    <row r="136" customFormat="false" ht="15" hidden="false" customHeight="false" outlineLevel="0" collapsed="false">
      <c r="A136" s="11" t="s">
        <v>12</v>
      </c>
      <c r="B136" s="11" t="n">
        <v>2015120115</v>
      </c>
      <c r="C136" s="13" t="s">
        <v>313</v>
      </c>
      <c r="D136" s="13" t="s">
        <v>283</v>
      </c>
      <c r="E136" s="14"/>
      <c r="F136" s="13" t="s">
        <v>288</v>
      </c>
      <c r="G136" s="15" t="s">
        <v>15</v>
      </c>
      <c r="H136" s="15" t="s">
        <v>274</v>
      </c>
      <c r="I136" s="15" t="n">
        <v>19</v>
      </c>
      <c r="J136" s="16" t="s">
        <v>314</v>
      </c>
      <c r="K136" s="17" t="s">
        <v>18</v>
      </c>
    </row>
    <row r="137" customFormat="false" ht="15" hidden="false" customHeight="false" outlineLevel="0" collapsed="false">
      <c r="A137" s="19" t="s">
        <v>40</v>
      </c>
      <c r="B137" s="20" t="n">
        <v>200900232143</v>
      </c>
      <c r="C137" s="39" t="s">
        <v>315</v>
      </c>
      <c r="D137" s="40" t="s">
        <v>97</v>
      </c>
      <c r="E137" s="41" t="s">
        <v>271</v>
      </c>
      <c r="F137" s="24"/>
      <c r="G137" s="15" t="s">
        <v>15</v>
      </c>
      <c r="H137" s="15" t="s">
        <v>274</v>
      </c>
      <c r="I137" s="15" t="n">
        <v>20</v>
      </c>
      <c r="J137" s="16" t="s">
        <v>316</v>
      </c>
      <c r="K137" s="17" t="s">
        <v>18</v>
      </c>
    </row>
    <row r="138" customFormat="false" ht="15" hidden="false" customHeight="false" outlineLevel="0" collapsed="false">
      <c r="A138" s="11" t="s">
        <v>12</v>
      </c>
      <c r="B138" s="11" t="n">
        <v>2015120116</v>
      </c>
      <c r="C138" s="13" t="s">
        <v>317</v>
      </c>
      <c r="D138" s="13" t="s">
        <v>283</v>
      </c>
      <c r="E138" s="14"/>
      <c r="F138" s="13" t="s">
        <v>288</v>
      </c>
      <c r="G138" s="15" t="s">
        <v>15</v>
      </c>
      <c r="H138" s="15" t="s">
        <v>274</v>
      </c>
      <c r="I138" s="15" t="n">
        <v>21</v>
      </c>
      <c r="J138" s="16" t="s">
        <v>318</v>
      </c>
      <c r="K138" s="17" t="s">
        <v>18</v>
      </c>
    </row>
    <row r="139" customFormat="false" ht="15" hidden="false" customHeight="false" outlineLevel="0" collapsed="false">
      <c r="A139" s="19" t="s">
        <v>40</v>
      </c>
      <c r="B139" s="20" t="n">
        <v>200900232145</v>
      </c>
      <c r="C139" s="21" t="s">
        <v>319</v>
      </c>
      <c r="D139" s="22" t="s">
        <v>97</v>
      </c>
      <c r="E139" s="34" t="s">
        <v>291</v>
      </c>
      <c r="F139" s="24"/>
      <c r="G139" s="15" t="s">
        <v>15</v>
      </c>
      <c r="H139" s="15" t="s">
        <v>274</v>
      </c>
      <c r="I139" s="15" t="n">
        <v>22</v>
      </c>
      <c r="J139" s="16" t="s">
        <v>320</v>
      </c>
      <c r="K139" s="17" t="s">
        <v>18</v>
      </c>
    </row>
    <row r="140" customFormat="false" ht="15" hidden="false" customHeight="false" outlineLevel="0" collapsed="false">
      <c r="A140" s="11" t="s">
        <v>12</v>
      </c>
      <c r="B140" s="11" t="n">
        <v>2015120117</v>
      </c>
      <c r="C140" s="13" t="s">
        <v>321</v>
      </c>
      <c r="D140" s="13" t="s">
        <v>283</v>
      </c>
      <c r="E140" s="14"/>
      <c r="F140" s="13" t="s">
        <v>288</v>
      </c>
      <c r="G140" s="15" t="s">
        <v>15</v>
      </c>
      <c r="H140" s="15" t="s">
        <v>274</v>
      </c>
      <c r="I140" s="15" t="n">
        <v>23</v>
      </c>
      <c r="J140" s="16" t="s">
        <v>322</v>
      </c>
      <c r="K140" s="17" t="s">
        <v>18</v>
      </c>
    </row>
    <row r="141" customFormat="false" ht="15" hidden="false" customHeight="false" outlineLevel="0" collapsed="false">
      <c r="A141" s="19" t="s">
        <v>40</v>
      </c>
      <c r="B141" s="44" t="n">
        <v>200900232146</v>
      </c>
      <c r="C141" s="48" t="s">
        <v>323</v>
      </c>
      <c r="D141" s="49" t="s">
        <v>97</v>
      </c>
      <c r="E141" s="50" t="s">
        <v>167</v>
      </c>
      <c r="F141" s="24"/>
      <c r="G141" s="15" t="s">
        <v>15</v>
      </c>
      <c r="H141" s="15" t="s">
        <v>274</v>
      </c>
      <c r="I141" s="15" t="n">
        <v>24</v>
      </c>
      <c r="J141" s="16" t="s">
        <v>324</v>
      </c>
      <c r="K141" s="17" t="s">
        <v>18</v>
      </c>
    </row>
    <row r="142" customFormat="false" ht="15" hidden="false" customHeight="false" outlineLevel="0" collapsed="false">
      <c r="A142" s="11" t="s">
        <v>12</v>
      </c>
      <c r="B142" s="11" t="n">
        <v>2015120118</v>
      </c>
      <c r="C142" s="13" t="s">
        <v>325</v>
      </c>
      <c r="D142" s="13" t="s">
        <v>283</v>
      </c>
      <c r="E142" s="14"/>
      <c r="F142" s="13" t="s">
        <v>288</v>
      </c>
      <c r="G142" s="15" t="s">
        <v>15</v>
      </c>
      <c r="H142" s="15" t="s">
        <v>274</v>
      </c>
      <c r="I142" s="15" t="n">
        <v>25</v>
      </c>
      <c r="J142" s="16" t="s">
        <v>326</v>
      </c>
      <c r="K142" s="17" t="s">
        <v>18</v>
      </c>
    </row>
    <row r="143" customFormat="false" ht="15" hidden="false" customHeight="false" outlineLevel="0" collapsed="false">
      <c r="A143" s="19" t="s">
        <v>40</v>
      </c>
      <c r="B143" s="20" t="n">
        <v>200900232147</v>
      </c>
      <c r="C143" s="21" t="s">
        <v>327</v>
      </c>
      <c r="D143" s="27" t="s">
        <v>97</v>
      </c>
      <c r="E143" s="43" t="s">
        <v>111</v>
      </c>
      <c r="F143" s="24"/>
      <c r="G143" s="15" t="s">
        <v>15</v>
      </c>
      <c r="H143" s="15" t="s">
        <v>274</v>
      </c>
      <c r="I143" s="15" t="n">
        <v>26</v>
      </c>
      <c r="J143" s="16" t="s">
        <v>328</v>
      </c>
      <c r="K143" s="17" t="s">
        <v>18</v>
      </c>
    </row>
    <row r="144" customFormat="false" ht="15" hidden="false" customHeight="false" outlineLevel="0" collapsed="false">
      <c r="A144" s="11" t="s">
        <v>12</v>
      </c>
      <c r="B144" s="11" t="n">
        <v>2015120119</v>
      </c>
      <c r="C144" s="13" t="s">
        <v>329</v>
      </c>
      <c r="D144" s="13" t="s">
        <v>283</v>
      </c>
      <c r="E144" s="14"/>
      <c r="F144" s="13" t="s">
        <v>288</v>
      </c>
      <c r="G144" s="15" t="s">
        <v>15</v>
      </c>
      <c r="H144" s="15" t="s">
        <v>274</v>
      </c>
      <c r="I144" s="15" t="n">
        <v>27</v>
      </c>
      <c r="J144" s="16" t="s">
        <v>330</v>
      </c>
      <c r="K144" s="17" t="s">
        <v>18</v>
      </c>
    </row>
    <row r="145" customFormat="false" ht="15" hidden="false" customHeight="false" outlineLevel="0" collapsed="false">
      <c r="A145" s="19" t="s">
        <v>40</v>
      </c>
      <c r="B145" s="20" t="n">
        <v>200900232155</v>
      </c>
      <c r="C145" s="21" t="s">
        <v>331</v>
      </c>
      <c r="D145" s="22" t="s">
        <v>97</v>
      </c>
      <c r="E145" s="34" t="s">
        <v>111</v>
      </c>
      <c r="F145" s="24"/>
      <c r="G145" s="15" t="s">
        <v>15</v>
      </c>
      <c r="H145" s="15" t="s">
        <v>274</v>
      </c>
      <c r="I145" s="15" t="n">
        <v>28</v>
      </c>
      <c r="J145" s="16" t="s">
        <v>332</v>
      </c>
      <c r="K145" s="17" t="s">
        <v>18</v>
      </c>
    </row>
    <row r="146" customFormat="false" ht="15" hidden="false" customHeight="false" outlineLevel="0" collapsed="false">
      <c r="A146" s="11" t="s">
        <v>12</v>
      </c>
      <c r="B146" s="11" t="n">
        <v>2015120120</v>
      </c>
      <c r="C146" s="13" t="s">
        <v>333</v>
      </c>
      <c r="D146" s="13" t="s">
        <v>283</v>
      </c>
      <c r="E146" s="14"/>
      <c r="F146" s="13" t="s">
        <v>288</v>
      </c>
      <c r="G146" s="15" t="s">
        <v>15</v>
      </c>
      <c r="H146" s="15" t="s">
        <v>274</v>
      </c>
      <c r="I146" s="15" t="n">
        <v>29</v>
      </c>
      <c r="J146" s="16" t="s">
        <v>334</v>
      </c>
      <c r="K146" s="17" t="s">
        <v>18</v>
      </c>
    </row>
    <row r="147" customFormat="false" ht="15" hidden="false" customHeight="false" outlineLevel="0" collapsed="false">
      <c r="A147" s="19" t="s">
        <v>40</v>
      </c>
      <c r="B147" s="20" t="n">
        <v>200900232158</v>
      </c>
      <c r="C147" s="21" t="s">
        <v>335</v>
      </c>
      <c r="D147" s="22" t="s">
        <v>97</v>
      </c>
      <c r="E147" s="34" t="s">
        <v>98</v>
      </c>
      <c r="F147" s="24"/>
      <c r="G147" s="15" t="s">
        <v>15</v>
      </c>
      <c r="H147" s="15" t="s">
        <v>274</v>
      </c>
      <c r="I147" s="15" t="n">
        <v>30</v>
      </c>
      <c r="J147" s="16" t="s">
        <v>336</v>
      </c>
      <c r="K147" s="17" t="s">
        <v>18</v>
      </c>
    </row>
    <row r="148" customFormat="false" ht="15" hidden="false" customHeight="false" outlineLevel="0" collapsed="false">
      <c r="A148" s="11" t="s">
        <v>12</v>
      </c>
      <c r="B148" s="11" t="n">
        <v>2015120121</v>
      </c>
      <c r="C148" s="13" t="s">
        <v>337</v>
      </c>
      <c r="D148" s="13" t="s">
        <v>283</v>
      </c>
      <c r="E148" s="14"/>
      <c r="F148" s="13" t="s">
        <v>288</v>
      </c>
      <c r="G148" s="15" t="s">
        <v>15</v>
      </c>
      <c r="H148" s="15" t="s">
        <v>274</v>
      </c>
      <c r="I148" s="15" t="n">
        <v>31</v>
      </c>
      <c r="J148" s="16" t="s">
        <v>338</v>
      </c>
      <c r="K148" s="17" t="s">
        <v>18</v>
      </c>
    </row>
    <row r="149" customFormat="false" ht="15" hidden="false" customHeight="false" outlineLevel="0" collapsed="false">
      <c r="A149" s="19" t="s">
        <v>40</v>
      </c>
      <c r="B149" s="20" t="n">
        <v>200900232160</v>
      </c>
      <c r="C149" s="21" t="s">
        <v>339</v>
      </c>
      <c r="D149" s="22" t="s">
        <v>97</v>
      </c>
      <c r="E149" s="34" t="s">
        <v>136</v>
      </c>
      <c r="F149" s="24"/>
      <c r="G149" s="15" t="s">
        <v>15</v>
      </c>
      <c r="H149" s="15" t="s">
        <v>274</v>
      </c>
      <c r="I149" s="15" t="n">
        <v>32</v>
      </c>
      <c r="J149" s="16" t="s">
        <v>340</v>
      </c>
      <c r="K149" s="17" t="s">
        <v>18</v>
      </c>
    </row>
    <row r="150" customFormat="false" ht="15" hidden="false" customHeight="false" outlineLevel="0" collapsed="false">
      <c r="A150" s="11" t="s">
        <v>12</v>
      </c>
      <c r="B150" s="11" t="n">
        <v>2015120122</v>
      </c>
      <c r="C150" s="13" t="s">
        <v>341</v>
      </c>
      <c r="D150" s="13" t="s">
        <v>283</v>
      </c>
      <c r="E150" s="14"/>
      <c r="F150" s="13" t="s">
        <v>288</v>
      </c>
      <c r="G150" s="15" t="s">
        <v>15</v>
      </c>
      <c r="H150" s="15" t="s">
        <v>274</v>
      </c>
      <c r="I150" s="15" t="n">
        <v>33</v>
      </c>
      <c r="J150" s="16" t="s">
        <v>342</v>
      </c>
      <c r="K150" s="17" t="s">
        <v>18</v>
      </c>
    </row>
    <row r="151" customFormat="false" ht="15" hidden="false" customHeight="false" outlineLevel="0" collapsed="false">
      <c r="A151" s="19" t="s">
        <v>40</v>
      </c>
      <c r="B151" s="20" t="n">
        <v>200900232161</v>
      </c>
      <c r="C151" s="21" t="s">
        <v>343</v>
      </c>
      <c r="D151" s="22" t="s">
        <v>97</v>
      </c>
      <c r="E151" s="34" t="s">
        <v>111</v>
      </c>
      <c r="F151" s="24"/>
      <c r="G151" s="15" t="s">
        <v>15</v>
      </c>
      <c r="H151" s="15" t="s">
        <v>274</v>
      </c>
      <c r="I151" s="15" t="n">
        <v>34</v>
      </c>
      <c r="J151" s="16" t="s">
        <v>344</v>
      </c>
      <c r="K151" s="17" t="s">
        <v>18</v>
      </c>
    </row>
    <row r="152" customFormat="false" ht="15" hidden="false" customHeight="false" outlineLevel="0" collapsed="false">
      <c r="A152" s="11" t="s">
        <v>12</v>
      </c>
      <c r="B152" s="11" t="n">
        <v>2015120123</v>
      </c>
      <c r="C152" s="13" t="s">
        <v>345</v>
      </c>
      <c r="D152" s="13" t="s">
        <v>283</v>
      </c>
      <c r="E152" s="14"/>
      <c r="F152" s="13" t="s">
        <v>288</v>
      </c>
      <c r="G152" s="15" t="s">
        <v>15</v>
      </c>
      <c r="H152" s="15" t="s">
        <v>274</v>
      </c>
      <c r="I152" s="15" t="n">
        <v>35</v>
      </c>
      <c r="J152" s="16" t="s">
        <v>346</v>
      </c>
      <c r="K152" s="17" t="s">
        <v>18</v>
      </c>
    </row>
    <row r="153" customFormat="false" ht="15" hidden="false" customHeight="false" outlineLevel="0" collapsed="false">
      <c r="A153" s="19" t="s">
        <v>40</v>
      </c>
      <c r="B153" s="20" t="n">
        <v>200900232162</v>
      </c>
      <c r="C153" s="21" t="s">
        <v>347</v>
      </c>
      <c r="D153" s="22" t="s">
        <v>97</v>
      </c>
      <c r="E153" s="34" t="s">
        <v>348</v>
      </c>
      <c r="F153" s="24"/>
      <c r="G153" s="15" t="s">
        <v>15</v>
      </c>
      <c r="H153" s="15" t="s">
        <v>274</v>
      </c>
      <c r="I153" s="15" t="n">
        <v>36</v>
      </c>
      <c r="J153" s="16" t="s">
        <v>349</v>
      </c>
      <c r="K153" s="17" t="s">
        <v>18</v>
      </c>
    </row>
    <row r="154" customFormat="false" ht="15" hidden="false" customHeight="false" outlineLevel="0" collapsed="false">
      <c r="A154" s="11" t="s">
        <v>12</v>
      </c>
      <c r="B154" s="11" t="n">
        <v>2015120126</v>
      </c>
      <c r="C154" s="13" t="s">
        <v>350</v>
      </c>
      <c r="D154" s="13" t="s">
        <v>283</v>
      </c>
      <c r="E154" s="14"/>
      <c r="F154" s="13" t="s">
        <v>288</v>
      </c>
      <c r="G154" s="15" t="s">
        <v>15</v>
      </c>
      <c r="H154" s="15" t="s">
        <v>274</v>
      </c>
      <c r="I154" s="15" t="n">
        <v>37</v>
      </c>
      <c r="J154" s="16" t="s">
        <v>351</v>
      </c>
      <c r="K154" s="17" t="s">
        <v>18</v>
      </c>
    </row>
    <row r="155" customFormat="false" ht="15" hidden="false" customHeight="false" outlineLevel="0" collapsed="false">
      <c r="A155" s="19" t="s">
        <v>40</v>
      </c>
      <c r="B155" s="20" t="n">
        <v>200900232163</v>
      </c>
      <c r="C155" s="39" t="s">
        <v>352</v>
      </c>
      <c r="D155" s="40" t="s">
        <v>97</v>
      </c>
      <c r="E155" s="41" t="s">
        <v>167</v>
      </c>
      <c r="F155" s="24"/>
      <c r="G155" s="15" t="s">
        <v>15</v>
      </c>
      <c r="H155" s="15" t="s">
        <v>274</v>
      </c>
      <c r="I155" s="15" t="n">
        <v>38</v>
      </c>
      <c r="J155" s="16" t="s">
        <v>353</v>
      </c>
      <c r="K155" s="17" t="s">
        <v>18</v>
      </c>
    </row>
    <row r="156" customFormat="false" ht="15" hidden="false" customHeight="false" outlineLevel="0" collapsed="false">
      <c r="A156" s="11" t="s">
        <v>12</v>
      </c>
      <c r="B156" s="11" t="n">
        <v>2015120127</v>
      </c>
      <c r="C156" s="13" t="s">
        <v>354</v>
      </c>
      <c r="D156" s="13" t="s">
        <v>283</v>
      </c>
      <c r="E156" s="14"/>
      <c r="F156" s="13" t="s">
        <v>288</v>
      </c>
      <c r="G156" s="15" t="s">
        <v>15</v>
      </c>
      <c r="H156" s="15" t="s">
        <v>274</v>
      </c>
      <c r="I156" s="15" t="n">
        <v>39</v>
      </c>
      <c r="J156" s="16" t="s">
        <v>355</v>
      </c>
      <c r="K156" s="17" t="s">
        <v>18</v>
      </c>
    </row>
    <row r="157" customFormat="false" ht="15" hidden="false" customHeight="false" outlineLevel="0" collapsed="false">
      <c r="A157" s="19" t="s">
        <v>40</v>
      </c>
      <c r="B157" s="20" t="n">
        <v>200900232170</v>
      </c>
      <c r="C157" s="21" t="s">
        <v>356</v>
      </c>
      <c r="D157" s="27" t="s">
        <v>97</v>
      </c>
      <c r="E157" s="34" t="s">
        <v>111</v>
      </c>
      <c r="F157" s="24"/>
      <c r="G157" s="15" t="s">
        <v>15</v>
      </c>
      <c r="H157" s="15" t="s">
        <v>274</v>
      </c>
      <c r="I157" s="15" t="n">
        <v>40</v>
      </c>
      <c r="J157" s="16" t="s">
        <v>357</v>
      </c>
      <c r="K157" s="17" t="s">
        <v>18</v>
      </c>
    </row>
    <row r="158" customFormat="false" ht="15" hidden="false" customHeight="false" outlineLevel="0" collapsed="false">
      <c r="A158" s="11" t="s">
        <v>12</v>
      </c>
      <c r="B158" s="11" t="n">
        <v>2015120128</v>
      </c>
      <c r="C158" s="13" t="s">
        <v>358</v>
      </c>
      <c r="D158" s="13" t="s">
        <v>283</v>
      </c>
      <c r="E158" s="14"/>
      <c r="F158" s="13" t="s">
        <v>288</v>
      </c>
      <c r="G158" s="15" t="s">
        <v>15</v>
      </c>
      <c r="H158" s="15" t="s">
        <v>274</v>
      </c>
      <c r="I158" s="15" t="n">
        <v>41</v>
      </c>
      <c r="J158" s="16" t="s">
        <v>359</v>
      </c>
      <c r="K158" s="17" t="s">
        <v>18</v>
      </c>
    </row>
    <row r="159" customFormat="false" ht="15" hidden="false" customHeight="false" outlineLevel="0" collapsed="false">
      <c r="A159" s="19" t="s">
        <v>40</v>
      </c>
      <c r="B159" s="20" t="n">
        <v>200900232172</v>
      </c>
      <c r="C159" s="21" t="s">
        <v>360</v>
      </c>
      <c r="D159" s="27" t="s">
        <v>97</v>
      </c>
      <c r="E159" s="34" t="s">
        <v>187</v>
      </c>
      <c r="F159" s="24"/>
      <c r="G159" s="15" t="s">
        <v>15</v>
      </c>
      <c r="H159" s="15" t="s">
        <v>274</v>
      </c>
      <c r="I159" s="15" t="n">
        <v>42</v>
      </c>
      <c r="J159" s="16" t="s">
        <v>361</v>
      </c>
      <c r="K159" s="17" t="s">
        <v>18</v>
      </c>
    </row>
    <row r="160" customFormat="false" ht="15" hidden="false" customHeight="false" outlineLevel="0" collapsed="false">
      <c r="A160" s="11" t="s">
        <v>12</v>
      </c>
      <c r="B160" s="11" t="n">
        <v>2015120129</v>
      </c>
      <c r="C160" s="13" t="s">
        <v>362</v>
      </c>
      <c r="D160" s="13" t="s">
        <v>283</v>
      </c>
      <c r="E160" s="14"/>
      <c r="F160" s="13" t="s">
        <v>288</v>
      </c>
      <c r="G160" s="15" t="s">
        <v>15</v>
      </c>
      <c r="H160" s="15" t="s">
        <v>274</v>
      </c>
      <c r="I160" s="15" t="n">
        <v>43</v>
      </c>
      <c r="J160" s="16" t="s">
        <v>363</v>
      </c>
      <c r="K160" s="17" t="s">
        <v>18</v>
      </c>
      <c r="L160" s="25"/>
      <c r="M160" s="25"/>
      <c r="N160" s="25"/>
      <c r="O160" s="25"/>
    </row>
    <row r="161" customFormat="false" ht="15" hidden="false" customHeight="false" outlineLevel="0" collapsed="false">
      <c r="A161" s="19" t="s">
        <v>40</v>
      </c>
      <c r="B161" s="26" t="n">
        <v>200900232180</v>
      </c>
      <c r="C161" s="21" t="s">
        <v>364</v>
      </c>
      <c r="D161" s="27" t="s">
        <v>97</v>
      </c>
      <c r="E161" s="43" t="s">
        <v>111</v>
      </c>
      <c r="F161" s="24"/>
      <c r="G161" s="15" t="s">
        <v>15</v>
      </c>
      <c r="H161" s="15" t="s">
        <v>274</v>
      </c>
      <c r="I161" s="15" t="n">
        <v>44</v>
      </c>
      <c r="J161" s="16" t="s">
        <v>365</v>
      </c>
      <c r="K161" s="17" t="s">
        <v>18</v>
      </c>
    </row>
    <row r="162" customFormat="false" ht="15" hidden="false" customHeight="false" outlineLevel="0" collapsed="false">
      <c r="A162" s="11" t="s">
        <v>12</v>
      </c>
      <c r="B162" s="11" t="n">
        <v>2015120130</v>
      </c>
      <c r="C162" s="13" t="s">
        <v>366</v>
      </c>
      <c r="D162" s="13" t="s">
        <v>283</v>
      </c>
      <c r="E162" s="14"/>
      <c r="F162" s="13" t="s">
        <v>288</v>
      </c>
      <c r="G162" s="15" t="s">
        <v>15</v>
      </c>
      <c r="H162" s="15" t="s">
        <v>274</v>
      </c>
      <c r="I162" s="15" t="n">
        <v>45</v>
      </c>
      <c r="J162" s="16" t="s">
        <v>367</v>
      </c>
      <c r="K162" s="17" t="s">
        <v>18</v>
      </c>
    </row>
    <row r="163" customFormat="false" ht="15" hidden="false" customHeight="false" outlineLevel="0" collapsed="false">
      <c r="A163" s="19" t="s">
        <v>40</v>
      </c>
      <c r="B163" s="20" t="n">
        <v>200900232187</v>
      </c>
      <c r="C163" s="33" t="s">
        <v>368</v>
      </c>
      <c r="D163" s="31" t="s">
        <v>97</v>
      </c>
      <c r="E163" s="38" t="s">
        <v>167</v>
      </c>
      <c r="F163" s="24"/>
      <c r="G163" s="15" t="s">
        <v>15</v>
      </c>
      <c r="H163" s="15" t="s">
        <v>274</v>
      </c>
      <c r="I163" s="15" t="n">
        <v>46</v>
      </c>
      <c r="J163" s="16" t="s">
        <v>369</v>
      </c>
      <c r="K163" s="17" t="s">
        <v>18</v>
      </c>
    </row>
    <row r="164" customFormat="false" ht="15" hidden="false" customHeight="false" outlineLevel="0" collapsed="false">
      <c r="A164" s="11" t="s">
        <v>12</v>
      </c>
      <c r="B164" s="11" t="n">
        <v>2015120131</v>
      </c>
      <c r="C164" s="13" t="s">
        <v>370</v>
      </c>
      <c r="D164" s="13" t="s">
        <v>283</v>
      </c>
      <c r="E164" s="14"/>
      <c r="F164" s="13" t="s">
        <v>288</v>
      </c>
      <c r="G164" s="15" t="s">
        <v>15</v>
      </c>
      <c r="H164" s="15" t="s">
        <v>274</v>
      </c>
      <c r="I164" s="15" t="n">
        <v>47</v>
      </c>
      <c r="J164" s="16" t="s">
        <v>371</v>
      </c>
      <c r="K164" s="17" t="s">
        <v>18</v>
      </c>
    </row>
    <row r="165" customFormat="false" ht="15" hidden="false" customHeight="false" outlineLevel="0" collapsed="false">
      <c r="A165" s="19" t="s">
        <v>40</v>
      </c>
      <c r="B165" s="26" t="n">
        <v>200900232197</v>
      </c>
      <c r="C165" s="21" t="s">
        <v>372</v>
      </c>
      <c r="D165" s="27" t="s">
        <v>97</v>
      </c>
      <c r="E165" s="43" t="s">
        <v>103</v>
      </c>
      <c r="F165" s="24"/>
      <c r="G165" s="15" t="s">
        <v>15</v>
      </c>
      <c r="H165" s="15" t="s">
        <v>274</v>
      </c>
      <c r="I165" s="15" t="n">
        <v>48</v>
      </c>
      <c r="J165" s="16" t="s">
        <v>373</v>
      </c>
      <c r="K165" s="17" t="s">
        <v>18</v>
      </c>
    </row>
    <row r="166" customFormat="false" ht="15" hidden="false" customHeight="false" outlineLevel="0" collapsed="false">
      <c r="A166" s="11" t="s">
        <v>12</v>
      </c>
      <c r="B166" s="11" t="n">
        <v>2015120133</v>
      </c>
      <c r="C166" s="13" t="s">
        <v>374</v>
      </c>
      <c r="D166" s="13" t="s">
        <v>283</v>
      </c>
      <c r="E166" s="14"/>
      <c r="F166" s="13" t="s">
        <v>288</v>
      </c>
      <c r="G166" s="15" t="s">
        <v>15</v>
      </c>
      <c r="H166" s="15" t="s">
        <v>274</v>
      </c>
      <c r="I166" s="15" t="n">
        <v>49</v>
      </c>
      <c r="J166" s="16" t="s">
        <v>375</v>
      </c>
      <c r="K166" s="17" t="s">
        <v>18</v>
      </c>
    </row>
    <row r="167" customFormat="false" ht="16.5" hidden="false" customHeight="false" outlineLevel="0" collapsed="false">
      <c r="A167" s="53" t="s">
        <v>376</v>
      </c>
      <c r="B167" s="54" t="n">
        <v>201313843</v>
      </c>
      <c r="C167" s="55" t="s">
        <v>377</v>
      </c>
      <c r="D167" s="56" t="s">
        <v>97</v>
      </c>
      <c r="E167" s="57"/>
      <c r="F167" s="58"/>
      <c r="G167" s="15" t="s">
        <v>15</v>
      </c>
      <c r="H167" s="15" t="s">
        <v>274</v>
      </c>
      <c r="I167" s="15" t="n">
        <v>50</v>
      </c>
      <c r="J167" s="16" t="s">
        <v>378</v>
      </c>
      <c r="K167" s="17" t="s">
        <v>18</v>
      </c>
      <c r="L167" s="18"/>
      <c r="M167" s="18"/>
      <c r="N167" s="18"/>
      <c r="O167" s="18"/>
    </row>
    <row r="168" customFormat="false" ht="15" hidden="false" customHeight="false" outlineLevel="0" collapsed="false">
      <c r="A168" s="19" t="s">
        <v>40</v>
      </c>
      <c r="B168" s="26" t="n">
        <v>200900232178</v>
      </c>
      <c r="C168" s="21" t="s">
        <v>379</v>
      </c>
      <c r="D168" s="27" t="s">
        <v>283</v>
      </c>
      <c r="E168" s="28"/>
      <c r="F168" s="24"/>
      <c r="G168" s="15" t="s">
        <v>15</v>
      </c>
      <c r="H168" s="15" t="s">
        <v>274</v>
      </c>
      <c r="I168" s="15" t="n">
        <v>51</v>
      </c>
      <c r="J168" s="16" t="s">
        <v>380</v>
      </c>
      <c r="K168" s="17" t="s">
        <v>18</v>
      </c>
    </row>
    <row r="169" customFormat="false" ht="16.5" hidden="false" customHeight="false" outlineLevel="0" collapsed="false">
      <c r="A169" s="53" t="s">
        <v>376</v>
      </c>
      <c r="B169" s="54" t="n">
        <v>201313830</v>
      </c>
      <c r="C169" s="55" t="s">
        <v>381</v>
      </c>
      <c r="D169" s="56" t="s">
        <v>97</v>
      </c>
      <c r="E169" s="57"/>
      <c r="F169" s="58"/>
      <c r="G169" s="15" t="s">
        <v>15</v>
      </c>
      <c r="H169" s="15" t="s">
        <v>274</v>
      </c>
      <c r="I169" s="15" t="n">
        <v>52</v>
      </c>
      <c r="J169" s="16" t="s">
        <v>382</v>
      </c>
      <c r="K169" s="17" t="s">
        <v>18</v>
      </c>
    </row>
    <row r="170" customFormat="false" ht="15" hidden="false" customHeight="false" outlineLevel="0" collapsed="false">
      <c r="A170" s="19" t="s">
        <v>40</v>
      </c>
      <c r="B170" s="20" t="n">
        <v>200900232192</v>
      </c>
      <c r="C170" s="21" t="s">
        <v>383</v>
      </c>
      <c r="D170" s="22" t="s">
        <v>283</v>
      </c>
      <c r="E170" s="23"/>
      <c r="F170" s="24"/>
      <c r="G170" s="15" t="s">
        <v>15</v>
      </c>
      <c r="H170" s="15" t="s">
        <v>274</v>
      </c>
      <c r="I170" s="15" t="n">
        <v>53</v>
      </c>
      <c r="J170" s="16" t="s">
        <v>384</v>
      </c>
      <c r="K170" s="17" t="s">
        <v>18</v>
      </c>
    </row>
    <row r="171" customFormat="false" ht="16.5" hidden="false" customHeight="false" outlineLevel="0" collapsed="false">
      <c r="A171" s="53" t="s">
        <v>376</v>
      </c>
      <c r="B171" s="54" t="n">
        <v>201313813</v>
      </c>
      <c r="C171" s="55" t="s">
        <v>385</v>
      </c>
      <c r="D171" s="56" t="s">
        <v>97</v>
      </c>
      <c r="E171" s="57"/>
      <c r="F171" s="58"/>
      <c r="G171" s="15" t="s">
        <v>15</v>
      </c>
      <c r="H171" s="15" t="s">
        <v>274</v>
      </c>
      <c r="I171" s="15" t="n">
        <v>54</v>
      </c>
      <c r="J171" s="16" t="s">
        <v>386</v>
      </c>
      <c r="K171" s="17" t="s">
        <v>18</v>
      </c>
    </row>
    <row r="172" customFormat="false" ht="15" hidden="false" customHeight="false" outlineLevel="0" collapsed="false">
      <c r="A172" s="11" t="s">
        <v>12</v>
      </c>
      <c r="B172" s="11" t="n">
        <v>2014120135</v>
      </c>
      <c r="C172" s="13" t="s">
        <v>387</v>
      </c>
      <c r="D172" s="13" t="s">
        <v>388</v>
      </c>
      <c r="E172" s="14"/>
      <c r="F172" s="13"/>
      <c r="G172" s="15" t="s">
        <v>15</v>
      </c>
      <c r="H172" s="15" t="s">
        <v>274</v>
      </c>
      <c r="I172" s="15" t="n">
        <v>55</v>
      </c>
      <c r="J172" s="16" t="s">
        <v>389</v>
      </c>
      <c r="K172" s="17" t="s">
        <v>18</v>
      </c>
    </row>
    <row r="173" customFormat="false" ht="16.5" hidden="false" customHeight="false" outlineLevel="0" collapsed="false">
      <c r="A173" s="53" t="s">
        <v>376</v>
      </c>
      <c r="B173" s="54" t="n">
        <v>201313810</v>
      </c>
      <c r="C173" s="55" t="s">
        <v>390</v>
      </c>
      <c r="D173" s="56" t="s">
        <v>97</v>
      </c>
      <c r="E173" s="57"/>
      <c r="F173" s="58"/>
      <c r="G173" s="15" t="s">
        <v>15</v>
      </c>
      <c r="H173" s="15" t="s">
        <v>274</v>
      </c>
      <c r="I173" s="15" t="n">
        <v>56</v>
      </c>
      <c r="J173" s="16" t="s">
        <v>391</v>
      </c>
      <c r="K173" s="17" t="s">
        <v>18</v>
      </c>
    </row>
    <row r="174" customFormat="false" ht="15" hidden="false" customHeight="false" outlineLevel="0" collapsed="false">
      <c r="A174" s="11" t="s">
        <v>12</v>
      </c>
      <c r="B174" s="11" t="n">
        <v>2014120137</v>
      </c>
      <c r="C174" s="13" t="s">
        <v>392</v>
      </c>
      <c r="D174" s="13" t="s">
        <v>388</v>
      </c>
      <c r="E174" s="14"/>
      <c r="F174" s="13"/>
      <c r="G174" s="15" t="s">
        <v>15</v>
      </c>
      <c r="H174" s="15" t="s">
        <v>274</v>
      </c>
      <c r="I174" s="15" t="n">
        <v>57</v>
      </c>
      <c r="J174" s="16" t="s">
        <v>393</v>
      </c>
      <c r="K174" s="17" t="s">
        <v>18</v>
      </c>
    </row>
    <row r="175" customFormat="false" ht="15" hidden="false" customHeight="false" outlineLevel="0" collapsed="false">
      <c r="A175" s="11" t="s">
        <v>12</v>
      </c>
      <c r="B175" s="11" t="n">
        <v>2014120416</v>
      </c>
      <c r="C175" s="13" t="s">
        <v>394</v>
      </c>
      <c r="D175" s="13" t="s">
        <v>395</v>
      </c>
      <c r="E175" s="59" t="s">
        <v>396</v>
      </c>
      <c r="F175" s="13"/>
      <c r="G175" s="15" t="s">
        <v>15</v>
      </c>
      <c r="H175" s="15" t="s">
        <v>274</v>
      </c>
      <c r="I175" s="15" t="n">
        <v>58</v>
      </c>
      <c r="J175" s="16" t="s">
        <v>397</v>
      </c>
      <c r="K175" s="17" t="s">
        <v>18</v>
      </c>
    </row>
    <row r="176" customFormat="false" ht="15" hidden="false" customHeight="false" outlineLevel="0" collapsed="false">
      <c r="A176" s="11" t="s">
        <v>12</v>
      </c>
      <c r="B176" s="11" t="n">
        <v>2015120138</v>
      </c>
      <c r="C176" s="13" t="s">
        <v>398</v>
      </c>
      <c r="D176" s="13" t="s">
        <v>388</v>
      </c>
      <c r="E176" s="59"/>
      <c r="F176" s="13"/>
      <c r="G176" s="15" t="s">
        <v>15</v>
      </c>
      <c r="H176" s="15" t="s">
        <v>274</v>
      </c>
      <c r="I176" s="15" t="n">
        <v>59</v>
      </c>
      <c r="J176" s="16" t="s">
        <v>399</v>
      </c>
      <c r="K176" s="17" t="s">
        <v>18</v>
      </c>
    </row>
    <row r="177" customFormat="false" ht="15" hidden="false" customHeight="false" outlineLevel="0" collapsed="false">
      <c r="A177" s="11" t="s">
        <v>12</v>
      </c>
      <c r="B177" s="11" t="n">
        <v>2014120418</v>
      </c>
      <c r="C177" s="13" t="s">
        <v>400</v>
      </c>
      <c r="D177" s="13" t="s">
        <v>395</v>
      </c>
      <c r="E177" s="59" t="s">
        <v>396</v>
      </c>
      <c r="F177" s="13"/>
      <c r="G177" s="15" t="s">
        <v>15</v>
      </c>
      <c r="H177" s="15" t="s">
        <v>274</v>
      </c>
      <c r="I177" s="15" t="n">
        <v>60</v>
      </c>
      <c r="J177" s="16" t="s">
        <v>401</v>
      </c>
      <c r="K177" s="17" t="s">
        <v>18</v>
      </c>
    </row>
    <row r="178" customFormat="false" ht="15" hidden="false" customHeight="false" outlineLevel="0" collapsed="false">
      <c r="A178" s="11" t="s">
        <v>12</v>
      </c>
      <c r="B178" s="11" t="n">
        <v>2015120141</v>
      </c>
      <c r="C178" s="13" t="s">
        <v>402</v>
      </c>
      <c r="D178" s="13" t="s">
        <v>388</v>
      </c>
      <c r="E178" s="59"/>
      <c r="F178" s="13"/>
      <c r="G178" s="15" t="s">
        <v>15</v>
      </c>
      <c r="H178" s="15" t="s">
        <v>274</v>
      </c>
      <c r="I178" s="15" t="n">
        <v>61</v>
      </c>
      <c r="J178" s="16" t="s">
        <v>403</v>
      </c>
      <c r="K178" s="17" t="s">
        <v>18</v>
      </c>
    </row>
    <row r="179" customFormat="false" ht="15" hidden="false" customHeight="false" outlineLevel="0" collapsed="false">
      <c r="A179" s="11" t="s">
        <v>12</v>
      </c>
      <c r="B179" s="11" t="n">
        <v>2014120419</v>
      </c>
      <c r="C179" s="13" t="s">
        <v>404</v>
      </c>
      <c r="D179" s="13" t="s">
        <v>395</v>
      </c>
      <c r="E179" s="59" t="s">
        <v>396</v>
      </c>
      <c r="F179" s="13"/>
      <c r="G179" s="15" t="s">
        <v>15</v>
      </c>
      <c r="H179" s="15" t="s">
        <v>274</v>
      </c>
      <c r="I179" s="15" t="n">
        <v>62</v>
      </c>
      <c r="J179" s="16" t="s">
        <v>405</v>
      </c>
      <c r="K179" s="17" t="s">
        <v>18</v>
      </c>
    </row>
    <row r="180" customFormat="false" ht="15" hidden="false" customHeight="false" outlineLevel="0" collapsed="false">
      <c r="A180" s="19" t="s">
        <v>40</v>
      </c>
      <c r="B180" s="26" t="n">
        <v>200900232046</v>
      </c>
      <c r="C180" s="21" t="s">
        <v>406</v>
      </c>
      <c r="D180" s="27" t="s">
        <v>388</v>
      </c>
      <c r="E180" s="28"/>
      <c r="F180" s="24"/>
      <c r="G180" s="15" t="s">
        <v>15</v>
      </c>
      <c r="H180" s="15" t="s">
        <v>274</v>
      </c>
      <c r="I180" s="15" t="n">
        <v>63</v>
      </c>
      <c r="J180" s="16" t="s">
        <v>407</v>
      </c>
      <c r="K180" s="17" t="s">
        <v>18</v>
      </c>
    </row>
    <row r="181" customFormat="false" ht="15" hidden="false" customHeight="false" outlineLevel="0" collapsed="false">
      <c r="A181" s="11" t="s">
        <v>12</v>
      </c>
      <c r="B181" s="11" t="n">
        <v>2014120425</v>
      </c>
      <c r="C181" s="13" t="s">
        <v>408</v>
      </c>
      <c r="D181" s="13" t="s">
        <v>395</v>
      </c>
      <c r="E181" s="59" t="s">
        <v>396</v>
      </c>
      <c r="F181" s="13"/>
      <c r="G181" s="15" t="s">
        <v>15</v>
      </c>
      <c r="H181" s="15" t="s">
        <v>274</v>
      </c>
      <c r="I181" s="15" t="n">
        <v>64</v>
      </c>
      <c r="J181" s="16" t="s">
        <v>409</v>
      </c>
      <c r="K181" s="17" t="s">
        <v>18</v>
      </c>
    </row>
    <row r="182" customFormat="false" ht="15" hidden="false" customHeight="false" outlineLevel="0" collapsed="false">
      <c r="A182" s="11" t="s">
        <v>12</v>
      </c>
      <c r="B182" s="11" t="n">
        <v>2014120143</v>
      </c>
      <c r="C182" s="13" t="s">
        <v>410</v>
      </c>
      <c r="D182" s="13" t="s">
        <v>411</v>
      </c>
      <c r="E182" s="59"/>
      <c r="F182" s="13"/>
      <c r="G182" s="15" t="s">
        <v>15</v>
      </c>
      <c r="H182" s="15" t="s">
        <v>274</v>
      </c>
      <c r="I182" s="15" t="n">
        <v>65</v>
      </c>
      <c r="J182" s="16" t="s">
        <v>412</v>
      </c>
      <c r="K182" s="17" t="s">
        <v>18</v>
      </c>
    </row>
    <row r="183" customFormat="false" ht="15" hidden="false" customHeight="false" outlineLevel="0" collapsed="false">
      <c r="A183" s="11" t="s">
        <v>12</v>
      </c>
      <c r="B183" s="11" t="n">
        <v>2014120426</v>
      </c>
      <c r="C183" s="13" t="s">
        <v>413</v>
      </c>
      <c r="D183" s="13" t="s">
        <v>395</v>
      </c>
      <c r="E183" s="59" t="s">
        <v>396</v>
      </c>
      <c r="F183" s="13"/>
      <c r="G183" s="15" t="s">
        <v>414</v>
      </c>
      <c r="H183" s="15" t="s">
        <v>16</v>
      </c>
      <c r="I183" s="15" t="n">
        <v>1</v>
      </c>
      <c r="J183" s="16" t="s">
        <v>415</v>
      </c>
      <c r="K183" s="17" t="s">
        <v>416</v>
      </c>
    </row>
    <row r="184" customFormat="false" ht="15" hidden="false" customHeight="false" outlineLevel="0" collapsed="false">
      <c r="A184" s="11" t="s">
        <v>12</v>
      </c>
      <c r="B184" s="11" t="n">
        <v>2015120189</v>
      </c>
      <c r="C184" s="13" t="s">
        <v>417</v>
      </c>
      <c r="D184" s="13" t="s">
        <v>411</v>
      </c>
      <c r="E184" s="59"/>
      <c r="F184" s="13"/>
      <c r="G184" s="15" t="s">
        <v>414</v>
      </c>
      <c r="H184" s="15" t="s">
        <v>16</v>
      </c>
      <c r="I184" s="15" t="n">
        <v>2</v>
      </c>
      <c r="J184" s="16" t="s">
        <v>418</v>
      </c>
      <c r="K184" s="17" t="s">
        <v>416</v>
      </c>
    </row>
    <row r="185" customFormat="false" ht="15" hidden="false" customHeight="false" outlineLevel="0" collapsed="false">
      <c r="A185" s="11" t="s">
        <v>12</v>
      </c>
      <c r="B185" s="11" t="n">
        <v>2014120432</v>
      </c>
      <c r="C185" s="13" t="s">
        <v>419</v>
      </c>
      <c r="D185" s="13" t="s">
        <v>395</v>
      </c>
      <c r="E185" s="59" t="s">
        <v>396</v>
      </c>
      <c r="F185" s="13"/>
      <c r="G185" s="15" t="s">
        <v>414</v>
      </c>
      <c r="H185" s="15" t="s">
        <v>16</v>
      </c>
      <c r="I185" s="15" t="n">
        <v>3</v>
      </c>
      <c r="J185" s="16" t="s">
        <v>420</v>
      </c>
      <c r="K185" s="17" t="s">
        <v>416</v>
      </c>
    </row>
    <row r="186" customFormat="false" ht="15" hidden="false" customHeight="false" outlineLevel="0" collapsed="false">
      <c r="A186" s="11" t="s">
        <v>12</v>
      </c>
      <c r="B186" s="11" t="n">
        <v>2015120190</v>
      </c>
      <c r="C186" s="13" t="s">
        <v>421</v>
      </c>
      <c r="D186" s="13" t="s">
        <v>411</v>
      </c>
      <c r="E186" s="59"/>
      <c r="F186" s="13"/>
      <c r="G186" s="15" t="s">
        <v>414</v>
      </c>
      <c r="H186" s="15" t="s">
        <v>16</v>
      </c>
      <c r="I186" s="15" t="n">
        <v>4</v>
      </c>
      <c r="J186" s="16" t="s">
        <v>422</v>
      </c>
      <c r="K186" s="17" t="s">
        <v>416</v>
      </c>
    </row>
    <row r="187" customFormat="false" ht="15" hidden="false" customHeight="false" outlineLevel="0" collapsed="false">
      <c r="A187" s="11" t="s">
        <v>12</v>
      </c>
      <c r="B187" s="11" t="n">
        <v>2014120445</v>
      </c>
      <c r="C187" s="13" t="s">
        <v>423</v>
      </c>
      <c r="D187" s="13" t="s">
        <v>395</v>
      </c>
      <c r="E187" s="59" t="s">
        <v>396</v>
      </c>
      <c r="F187" s="13"/>
      <c r="G187" s="15" t="s">
        <v>414</v>
      </c>
      <c r="H187" s="15" t="s">
        <v>16</v>
      </c>
      <c r="I187" s="15" t="n">
        <v>5</v>
      </c>
      <c r="J187" s="16" t="s">
        <v>424</v>
      </c>
      <c r="K187" s="17" t="s">
        <v>416</v>
      </c>
    </row>
    <row r="188" customFormat="false" ht="15" hidden="false" customHeight="false" outlineLevel="0" collapsed="false">
      <c r="A188" s="11" t="s">
        <v>12</v>
      </c>
      <c r="B188" s="11" t="n">
        <v>2015120191</v>
      </c>
      <c r="C188" s="13" t="s">
        <v>425</v>
      </c>
      <c r="D188" s="13" t="s">
        <v>411</v>
      </c>
      <c r="E188" s="59"/>
      <c r="F188" s="13"/>
      <c r="G188" s="15" t="s">
        <v>414</v>
      </c>
      <c r="H188" s="15" t="s">
        <v>16</v>
      </c>
      <c r="I188" s="15" t="n">
        <v>6</v>
      </c>
      <c r="J188" s="16" t="s">
        <v>426</v>
      </c>
      <c r="K188" s="17" t="s">
        <v>416</v>
      </c>
    </row>
    <row r="189" customFormat="false" ht="15" hidden="false" customHeight="false" outlineLevel="0" collapsed="false">
      <c r="A189" s="11" t="s">
        <v>12</v>
      </c>
      <c r="B189" s="11" t="n">
        <v>2014120574</v>
      </c>
      <c r="C189" s="13" t="s">
        <v>427</v>
      </c>
      <c r="D189" s="13" t="s">
        <v>395</v>
      </c>
      <c r="E189" s="59" t="s">
        <v>396</v>
      </c>
      <c r="F189" s="13"/>
      <c r="G189" s="15" t="s">
        <v>414</v>
      </c>
      <c r="H189" s="15" t="s">
        <v>16</v>
      </c>
      <c r="I189" s="15" t="n">
        <v>7</v>
      </c>
      <c r="J189" s="16" t="s">
        <v>428</v>
      </c>
      <c r="K189" s="17" t="s">
        <v>416</v>
      </c>
    </row>
    <row r="190" customFormat="false" ht="15" hidden="false" customHeight="false" outlineLevel="0" collapsed="false">
      <c r="A190" s="11" t="s">
        <v>12</v>
      </c>
      <c r="B190" s="11" t="n">
        <v>2015120192</v>
      </c>
      <c r="C190" s="13" t="s">
        <v>429</v>
      </c>
      <c r="D190" s="13" t="s">
        <v>411</v>
      </c>
      <c r="E190" s="59"/>
      <c r="F190" s="13"/>
      <c r="G190" s="15" t="s">
        <v>414</v>
      </c>
      <c r="H190" s="15" t="s">
        <v>16</v>
      </c>
      <c r="I190" s="15" t="n">
        <v>8</v>
      </c>
      <c r="J190" s="16" t="s">
        <v>430</v>
      </c>
      <c r="K190" s="17" t="s">
        <v>416</v>
      </c>
    </row>
    <row r="191" customFormat="false" ht="15" hidden="false" customHeight="false" outlineLevel="0" collapsed="false">
      <c r="A191" s="11" t="s">
        <v>12</v>
      </c>
      <c r="B191" s="11" t="n">
        <v>2014120593</v>
      </c>
      <c r="C191" s="13" t="s">
        <v>431</v>
      </c>
      <c r="D191" s="13" t="s">
        <v>395</v>
      </c>
      <c r="E191" s="59" t="s">
        <v>396</v>
      </c>
      <c r="F191" s="13"/>
      <c r="G191" s="15" t="s">
        <v>414</v>
      </c>
      <c r="H191" s="15" t="s">
        <v>16</v>
      </c>
      <c r="I191" s="15" t="n">
        <v>9</v>
      </c>
      <c r="J191" s="16" t="s">
        <v>432</v>
      </c>
      <c r="K191" s="17" t="s">
        <v>416</v>
      </c>
    </row>
    <row r="192" customFormat="false" ht="15" hidden="false" customHeight="false" outlineLevel="0" collapsed="false">
      <c r="A192" s="19" t="s">
        <v>40</v>
      </c>
      <c r="B192" s="20" t="n">
        <v>200900232186</v>
      </c>
      <c r="C192" s="33" t="s">
        <v>433</v>
      </c>
      <c r="D192" s="31" t="s">
        <v>411</v>
      </c>
      <c r="E192" s="32"/>
      <c r="F192" s="24"/>
      <c r="G192" s="15" t="s">
        <v>414</v>
      </c>
      <c r="H192" s="15" t="s">
        <v>16</v>
      </c>
      <c r="I192" s="15" t="n">
        <v>10</v>
      </c>
      <c r="J192" s="16" t="s">
        <v>434</v>
      </c>
      <c r="K192" s="17" t="s">
        <v>416</v>
      </c>
    </row>
    <row r="193" customFormat="false" ht="15" hidden="false" customHeight="false" outlineLevel="0" collapsed="false">
      <c r="A193" s="11" t="s">
        <v>12</v>
      </c>
      <c r="B193" s="11" t="n">
        <v>2015120433</v>
      </c>
      <c r="C193" s="13" t="s">
        <v>435</v>
      </c>
      <c r="D193" s="13" t="s">
        <v>395</v>
      </c>
      <c r="E193" s="59" t="s">
        <v>396</v>
      </c>
      <c r="F193" s="13"/>
      <c r="G193" s="15" t="s">
        <v>414</v>
      </c>
      <c r="H193" s="15" t="s">
        <v>16</v>
      </c>
      <c r="I193" s="15" t="n">
        <v>11</v>
      </c>
      <c r="J193" s="16" t="s">
        <v>436</v>
      </c>
      <c r="K193" s="17" t="s">
        <v>416</v>
      </c>
    </row>
    <row r="194" customFormat="false" ht="15" hidden="false" customHeight="false" outlineLevel="0" collapsed="false">
      <c r="A194" s="11" t="s">
        <v>12</v>
      </c>
      <c r="B194" s="11" t="n">
        <v>2013120102</v>
      </c>
      <c r="C194" s="13" t="s">
        <v>437</v>
      </c>
      <c r="D194" s="13" t="s">
        <v>438</v>
      </c>
      <c r="E194" s="59"/>
      <c r="F194" s="13"/>
      <c r="G194" s="15" t="s">
        <v>414</v>
      </c>
      <c r="H194" s="15" t="s">
        <v>16</v>
      </c>
      <c r="I194" s="15" t="n">
        <v>12</v>
      </c>
      <c r="J194" s="16" t="s">
        <v>439</v>
      </c>
      <c r="K194" s="17" t="s">
        <v>416</v>
      </c>
    </row>
    <row r="195" customFormat="false" ht="15" hidden="false" customHeight="false" outlineLevel="0" collapsed="false">
      <c r="A195" s="11" t="s">
        <v>12</v>
      </c>
      <c r="B195" s="11" t="n">
        <v>2015120435</v>
      </c>
      <c r="C195" s="13" t="s">
        <v>440</v>
      </c>
      <c r="D195" s="13" t="s">
        <v>395</v>
      </c>
      <c r="E195" s="59" t="s">
        <v>396</v>
      </c>
      <c r="F195" s="13"/>
      <c r="G195" s="15" t="s">
        <v>414</v>
      </c>
      <c r="H195" s="15" t="s">
        <v>16</v>
      </c>
      <c r="I195" s="15" t="n">
        <v>13</v>
      </c>
      <c r="J195" s="16" t="s">
        <v>441</v>
      </c>
      <c r="K195" s="17" t="s">
        <v>416</v>
      </c>
    </row>
    <row r="196" customFormat="false" ht="15" hidden="false" customHeight="false" outlineLevel="0" collapsed="false">
      <c r="A196" s="11" t="s">
        <v>12</v>
      </c>
      <c r="B196" s="11" t="n">
        <v>2014120149</v>
      </c>
      <c r="C196" s="13" t="s">
        <v>442</v>
      </c>
      <c r="D196" s="13" t="s">
        <v>438</v>
      </c>
      <c r="E196" s="59"/>
      <c r="F196" s="13"/>
      <c r="G196" s="15" t="s">
        <v>414</v>
      </c>
      <c r="H196" s="15" t="s">
        <v>16</v>
      </c>
      <c r="I196" s="15" t="n">
        <v>14</v>
      </c>
      <c r="J196" s="16" t="s">
        <v>443</v>
      </c>
      <c r="K196" s="17" t="s">
        <v>416</v>
      </c>
    </row>
    <row r="197" customFormat="false" ht="15" hidden="false" customHeight="false" outlineLevel="0" collapsed="false">
      <c r="A197" s="11" t="s">
        <v>12</v>
      </c>
      <c r="B197" s="11" t="n">
        <v>2015120437</v>
      </c>
      <c r="C197" s="13" t="s">
        <v>444</v>
      </c>
      <c r="D197" s="13" t="s">
        <v>395</v>
      </c>
      <c r="E197" s="59" t="s">
        <v>396</v>
      </c>
      <c r="F197" s="13"/>
      <c r="G197" s="15" t="s">
        <v>414</v>
      </c>
      <c r="H197" s="15" t="s">
        <v>16</v>
      </c>
      <c r="I197" s="15" t="n">
        <v>15</v>
      </c>
      <c r="J197" s="16" t="s">
        <v>445</v>
      </c>
      <c r="K197" s="17" t="s">
        <v>416</v>
      </c>
    </row>
    <row r="198" customFormat="false" ht="15" hidden="false" customHeight="false" outlineLevel="0" collapsed="false">
      <c r="A198" s="11" t="s">
        <v>12</v>
      </c>
      <c r="B198" s="11" t="n">
        <v>2015120193</v>
      </c>
      <c r="C198" s="13" t="s">
        <v>446</v>
      </c>
      <c r="D198" s="13" t="s">
        <v>438</v>
      </c>
      <c r="E198" s="59"/>
      <c r="F198" s="13"/>
      <c r="G198" s="15" t="s">
        <v>414</v>
      </c>
      <c r="H198" s="15" t="s">
        <v>16</v>
      </c>
      <c r="I198" s="15" t="n">
        <v>16</v>
      </c>
      <c r="J198" s="16" t="s">
        <v>447</v>
      </c>
      <c r="K198" s="17" t="s">
        <v>416</v>
      </c>
    </row>
    <row r="199" customFormat="false" ht="15" hidden="false" customHeight="false" outlineLevel="0" collapsed="false">
      <c r="A199" s="11" t="s">
        <v>12</v>
      </c>
      <c r="B199" s="11" t="n">
        <v>2015120438</v>
      </c>
      <c r="C199" s="13" t="s">
        <v>448</v>
      </c>
      <c r="D199" s="13" t="s">
        <v>395</v>
      </c>
      <c r="E199" s="59" t="s">
        <v>396</v>
      </c>
      <c r="F199" s="13"/>
      <c r="G199" s="15" t="s">
        <v>414</v>
      </c>
      <c r="H199" s="15" t="s">
        <v>16</v>
      </c>
      <c r="I199" s="15" t="n">
        <v>17</v>
      </c>
      <c r="J199" s="16" t="s">
        <v>449</v>
      </c>
      <c r="K199" s="17" t="s">
        <v>416</v>
      </c>
    </row>
    <row r="200" customFormat="false" ht="15" hidden="false" customHeight="false" outlineLevel="0" collapsed="false">
      <c r="A200" s="11" t="s">
        <v>12</v>
      </c>
      <c r="B200" s="11" t="n">
        <v>2015120194</v>
      </c>
      <c r="C200" s="13" t="s">
        <v>450</v>
      </c>
      <c r="D200" s="13" t="s">
        <v>438</v>
      </c>
      <c r="E200" s="59"/>
      <c r="F200" s="13"/>
      <c r="G200" s="15" t="s">
        <v>414</v>
      </c>
      <c r="H200" s="15" t="s">
        <v>16</v>
      </c>
      <c r="I200" s="15" t="n">
        <v>18</v>
      </c>
      <c r="J200" s="16" t="s">
        <v>451</v>
      </c>
      <c r="K200" s="17" t="s">
        <v>416</v>
      </c>
    </row>
    <row r="201" customFormat="false" ht="15" hidden="false" customHeight="false" outlineLevel="0" collapsed="false">
      <c r="A201" s="11" t="s">
        <v>12</v>
      </c>
      <c r="B201" s="11" t="n">
        <v>2015120439</v>
      </c>
      <c r="C201" s="13" t="s">
        <v>452</v>
      </c>
      <c r="D201" s="13" t="s">
        <v>395</v>
      </c>
      <c r="E201" s="59" t="s">
        <v>396</v>
      </c>
      <c r="F201" s="13"/>
      <c r="G201" s="15" t="s">
        <v>414</v>
      </c>
      <c r="H201" s="15" t="s">
        <v>16</v>
      </c>
      <c r="I201" s="15" t="n">
        <v>19</v>
      </c>
      <c r="J201" s="16" t="s">
        <v>453</v>
      </c>
      <c r="K201" s="17" t="s">
        <v>416</v>
      </c>
    </row>
    <row r="202" customFormat="false" ht="15" hidden="false" customHeight="false" outlineLevel="0" collapsed="false">
      <c r="A202" s="11" t="s">
        <v>12</v>
      </c>
      <c r="B202" s="11" t="n">
        <v>2015120196</v>
      </c>
      <c r="C202" s="13" t="s">
        <v>454</v>
      </c>
      <c r="D202" s="13" t="s">
        <v>438</v>
      </c>
      <c r="E202" s="59"/>
      <c r="F202" s="13"/>
      <c r="G202" s="15" t="s">
        <v>414</v>
      </c>
      <c r="H202" s="15" t="s">
        <v>16</v>
      </c>
      <c r="I202" s="15" t="n">
        <v>20</v>
      </c>
      <c r="J202" s="16" t="s">
        <v>455</v>
      </c>
      <c r="K202" s="17" t="s">
        <v>416</v>
      </c>
      <c r="L202" s="18"/>
      <c r="M202" s="18"/>
      <c r="N202" s="18"/>
      <c r="O202" s="18"/>
    </row>
    <row r="203" customFormat="false" ht="15" hidden="false" customHeight="false" outlineLevel="0" collapsed="false">
      <c r="A203" s="11" t="s">
        <v>12</v>
      </c>
      <c r="B203" s="11" t="n">
        <v>2015120442</v>
      </c>
      <c r="C203" s="13" t="s">
        <v>456</v>
      </c>
      <c r="D203" s="13" t="s">
        <v>395</v>
      </c>
      <c r="E203" s="59" t="s">
        <v>396</v>
      </c>
      <c r="F203" s="13"/>
      <c r="G203" s="15" t="s">
        <v>414</v>
      </c>
      <c r="H203" s="15" t="s">
        <v>16</v>
      </c>
      <c r="I203" s="15" t="n">
        <v>21</v>
      </c>
      <c r="J203" s="16" t="s">
        <v>457</v>
      </c>
      <c r="K203" s="17" t="s">
        <v>416</v>
      </c>
    </row>
    <row r="204" customFormat="false" ht="15" hidden="false" customHeight="false" outlineLevel="0" collapsed="false">
      <c r="A204" s="11" t="s">
        <v>12</v>
      </c>
      <c r="B204" s="11" t="n">
        <v>2015120197</v>
      </c>
      <c r="C204" s="13" t="s">
        <v>458</v>
      </c>
      <c r="D204" s="13" t="s">
        <v>438</v>
      </c>
      <c r="E204" s="59"/>
      <c r="F204" s="13"/>
      <c r="G204" s="15" t="s">
        <v>414</v>
      </c>
      <c r="H204" s="15" t="s">
        <v>16</v>
      </c>
      <c r="I204" s="15" t="n">
        <v>22</v>
      </c>
      <c r="J204" s="16" t="s">
        <v>459</v>
      </c>
      <c r="K204" s="17" t="s">
        <v>416</v>
      </c>
    </row>
    <row r="205" customFormat="false" ht="15" hidden="false" customHeight="false" outlineLevel="0" collapsed="false">
      <c r="A205" s="11" t="s">
        <v>12</v>
      </c>
      <c r="B205" s="11" t="n">
        <v>2015120443</v>
      </c>
      <c r="C205" s="13" t="s">
        <v>460</v>
      </c>
      <c r="D205" s="13" t="s">
        <v>395</v>
      </c>
      <c r="E205" s="59" t="s">
        <v>396</v>
      </c>
      <c r="F205" s="13"/>
      <c r="G205" s="15" t="s">
        <v>414</v>
      </c>
      <c r="H205" s="15" t="s">
        <v>16</v>
      </c>
      <c r="I205" s="15" t="n">
        <v>23</v>
      </c>
      <c r="J205" s="16" t="s">
        <v>461</v>
      </c>
      <c r="K205" s="17" t="s">
        <v>416</v>
      </c>
    </row>
    <row r="206" customFormat="false" ht="15" hidden="false" customHeight="false" outlineLevel="0" collapsed="false">
      <c r="A206" s="11" t="s">
        <v>12</v>
      </c>
      <c r="B206" s="11" t="n">
        <v>2015120198</v>
      </c>
      <c r="C206" s="13" t="s">
        <v>462</v>
      </c>
      <c r="D206" s="13" t="s">
        <v>438</v>
      </c>
      <c r="E206" s="59"/>
      <c r="F206" s="13"/>
      <c r="G206" s="15" t="s">
        <v>414</v>
      </c>
      <c r="H206" s="15" t="s">
        <v>16</v>
      </c>
      <c r="I206" s="15" t="n">
        <v>24</v>
      </c>
      <c r="J206" s="16" t="s">
        <v>463</v>
      </c>
      <c r="K206" s="17" t="s">
        <v>416</v>
      </c>
    </row>
    <row r="207" customFormat="false" ht="15" hidden="false" customHeight="false" outlineLevel="0" collapsed="false">
      <c r="A207" s="11" t="s">
        <v>12</v>
      </c>
      <c r="B207" s="11" t="n">
        <v>2015120445</v>
      </c>
      <c r="C207" s="13" t="s">
        <v>464</v>
      </c>
      <c r="D207" s="13" t="s">
        <v>395</v>
      </c>
      <c r="E207" s="59" t="s">
        <v>396</v>
      </c>
      <c r="F207" s="13"/>
      <c r="G207" s="15" t="s">
        <v>414</v>
      </c>
      <c r="H207" s="15" t="s">
        <v>16</v>
      </c>
      <c r="I207" s="15" t="n">
        <v>25</v>
      </c>
      <c r="J207" s="16" t="s">
        <v>465</v>
      </c>
      <c r="K207" s="17" t="s">
        <v>416</v>
      </c>
    </row>
    <row r="208" customFormat="false" ht="15" hidden="false" customHeight="false" outlineLevel="0" collapsed="false">
      <c r="A208" s="11" t="s">
        <v>12</v>
      </c>
      <c r="B208" s="11" t="n">
        <v>2015120199</v>
      </c>
      <c r="C208" s="13" t="s">
        <v>466</v>
      </c>
      <c r="D208" s="13" t="s">
        <v>438</v>
      </c>
      <c r="E208" s="59"/>
      <c r="F208" s="13"/>
      <c r="G208" s="15" t="s">
        <v>414</v>
      </c>
      <c r="H208" s="15" t="s">
        <v>16</v>
      </c>
      <c r="I208" s="15" t="n">
        <v>26</v>
      </c>
      <c r="J208" s="16" t="s">
        <v>467</v>
      </c>
      <c r="K208" s="17" t="s">
        <v>416</v>
      </c>
    </row>
    <row r="209" customFormat="false" ht="15" hidden="false" customHeight="false" outlineLevel="0" collapsed="false">
      <c r="A209" s="11" t="s">
        <v>12</v>
      </c>
      <c r="B209" s="11" t="n">
        <v>2015120446</v>
      </c>
      <c r="C209" s="13" t="s">
        <v>468</v>
      </c>
      <c r="D209" s="13" t="s">
        <v>395</v>
      </c>
      <c r="E209" s="59" t="s">
        <v>396</v>
      </c>
      <c r="F209" s="13"/>
      <c r="G209" s="15" t="s">
        <v>414</v>
      </c>
      <c r="H209" s="15" t="s">
        <v>16</v>
      </c>
      <c r="I209" s="15" t="n">
        <v>27</v>
      </c>
      <c r="J209" s="16" t="s">
        <v>469</v>
      </c>
      <c r="K209" s="17" t="s">
        <v>416</v>
      </c>
    </row>
    <row r="210" customFormat="false" ht="15" hidden="false" customHeight="false" outlineLevel="0" collapsed="false">
      <c r="A210" s="11" t="s">
        <v>12</v>
      </c>
      <c r="B210" s="11" t="n">
        <v>2013120120</v>
      </c>
      <c r="C210" s="13" t="s">
        <v>470</v>
      </c>
      <c r="D210" s="13" t="s">
        <v>471</v>
      </c>
      <c r="E210" s="59"/>
      <c r="F210" s="13"/>
      <c r="G210" s="15" t="s">
        <v>414</v>
      </c>
      <c r="H210" s="15" t="s">
        <v>16</v>
      </c>
      <c r="I210" s="15" t="n">
        <v>28</v>
      </c>
      <c r="J210" s="16" t="s">
        <v>472</v>
      </c>
      <c r="K210" s="17" t="s">
        <v>416</v>
      </c>
    </row>
    <row r="211" customFormat="false" ht="15" hidden="false" customHeight="false" outlineLevel="0" collapsed="false">
      <c r="A211" s="11" t="s">
        <v>12</v>
      </c>
      <c r="B211" s="11" t="n">
        <v>2015120450</v>
      </c>
      <c r="C211" s="13" t="s">
        <v>473</v>
      </c>
      <c r="D211" s="13" t="s">
        <v>395</v>
      </c>
      <c r="E211" s="59" t="s">
        <v>396</v>
      </c>
      <c r="F211" s="13"/>
      <c r="G211" s="15" t="s">
        <v>414</v>
      </c>
      <c r="H211" s="15" t="s">
        <v>16</v>
      </c>
      <c r="I211" s="15" t="n">
        <v>29</v>
      </c>
      <c r="J211" s="16" t="s">
        <v>474</v>
      </c>
      <c r="K211" s="17" t="s">
        <v>416</v>
      </c>
    </row>
    <row r="212" customFormat="false" ht="15" hidden="false" customHeight="false" outlineLevel="0" collapsed="false">
      <c r="A212" s="11" t="s">
        <v>12</v>
      </c>
      <c r="B212" s="11" t="n">
        <v>2014120155</v>
      </c>
      <c r="C212" s="13" t="s">
        <v>475</v>
      </c>
      <c r="D212" s="13" t="s">
        <v>471</v>
      </c>
      <c r="E212" s="59"/>
      <c r="F212" s="13"/>
      <c r="G212" s="15" t="s">
        <v>414</v>
      </c>
      <c r="H212" s="15" t="s">
        <v>16</v>
      </c>
      <c r="I212" s="15" t="n">
        <v>30</v>
      </c>
      <c r="J212" s="16" t="s">
        <v>476</v>
      </c>
      <c r="K212" s="17" t="s">
        <v>416</v>
      </c>
    </row>
    <row r="213" customFormat="false" ht="15" hidden="false" customHeight="false" outlineLevel="0" collapsed="false">
      <c r="A213" s="11" t="s">
        <v>12</v>
      </c>
      <c r="B213" s="11" t="n">
        <v>2015120454</v>
      </c>
      <c r="C213" s="13" t="s">
        <v>477</v>
      </c>
      <c r="D213" s="13" t="s">
        <v>395</v>
      </c>
      <c r="E213" s="59" t="s">
        <v>396</v>
      </c>
      <c r="F213" s="13"/>
      <c r="G213" s="15" t="s">
        <v>414</v>
      </c>
      <c r="H213" s="15" t="s">
        <v>16</v>
      </c>
      <c r="I213" s="15" t="n">
        <v>31</v>
      </c>
      <c r="J213" s="16" t="s">
        <v>478</v>
      </c>
      <c r="K213" s="17" t="s">
        <v>416</v>
      </c>
    </row>
    <row r="214" customFormat="false" ht="15" hidden="false" customHeight="false" outlineLevel="0" collapsed="false">
      <c r="A214" s="11" t="s">
        <v>12</v>
      </c>
      <c r="B214" s="11" t="n">
        <v>2014120161</v>
      </c>
      <c r="C214" s="13" t="s">
        <v>479</v>
      </c>
      <c r="D214" s="13" t="s">
        <v>471</v>
      </c>
      <c r="E214" s="59"/>
      <c r="F214" s="13"/>
      <c r="G214" s="15" t="s">
        <v>414</v>
      </c>
      <c r="H214" s="15" t="s">
        <v>16</v>
      </c>
      <c r="I214" s="15" t="n">
        <v>32</v>
      </c>
      <c r="J214" s="16" t="s">
        <v>480</v>
      </c>
      <c r="K214" s="17" t="s">
        <v>416</v>
      </c>
    </row>
    <row r="215" customFormat="false" ht="15" hidden="false" customHeight="false" outlineLevel="0" collapsed="false">
      <c r="A215" s="11" t="s">
        <v>12</v>
      </c>
      <c r="B215" s="11" t="n">
        <v>2015120455</v>
      </c>
      <c r="C215" s="13" t="s">
        <v>481</v>
      </c>
      <c r="D215" s="13" t="s">
        <v>395</v>
      </c>
      <c r="E215" s="59" t="s">
        <v>396</v>
      </c>
      <c r="F215" s="13"/>
      <c r="G215" s="15" t="s">
        <v>414</v>
      </c>
      <c r="H215" s="15" t="s">
        <v>16</v>
      </c>
      <c r="I215" s="15" t="n">
        <v>33</v>
      </c>
      <c r="J215" s="16" t="s">
        <v>482</v>
      </c>
      <c r="K215" s="17" t="s">
        <v>416</v>
      </c>
    </row>
    <row r="216" customFormat="false" ht="15" hidden="false" customHeight="false" outlineLevel="0" collapsed="false">
      <c r="A216" s="11" t="s">
        <v>12</v>
      </c>
      <c r="B216" s="11" t="n">
        <v>2014120563</v>
      </c>
      <c r="C216" s="13" t="s">
        <v>483</v>
      </c>
      <c r="D216" s="13" t="s">
        <v>471</v>
      </c>
      <c r="E216" s="59"/>
      <c r="F216" s="13"/>
      <c r="G216" s="15" t="s">
        <v>414</v>
      </c>
      <c r="H216" s="15" t="s">
        <v>16</v>
      </c>
      <c r="I216" s="15" t="n">
        <v>34</v>
      </c>
      <c r="J216" s="16" t="s">
        <v>484</v>
      </c>
      <c r="K216" s="17" t="s">
        <v>416</v>
      </c>
    </row>
    <row r="217" customFormat="false" ht="15" hidden="false" customHeight="false" outlineLevel="0" collapsed="false">
      <c r="A217" s="11" t="s">
        <v>12</v>
      </c>
      <c r="B217" s="11" t="n">
        <v>2015120457</v>
      </c>
      <c r="C217" s="13" t="s">
        <v>485</v>
      </c>
      <c r="D217" s="13" t="s">
        <v>395</v>
      </c>
      <c r="E217" s="59" t="s">
        <v>396</v>
      </c>
      <c r="F217" s="13"/>
      <c r="G217" s="15" t="s">
        <v>414</v>
      </c>
      <c r="H217" s="15" t="s">
        <v>16</v>
      </c>
      <c r="I217" s="15" t="n">
        <v>35</v>
      </c>
      <c r="J217" s="16" t="s">
        <v>486</v>
      </c>
      <c r="K217" s="17" t="s">
        <v>416</v>
      </c>
    </row>
    <row r="218" customFormat="false" ht="15" hidden="false" customHeight="false" outlineLevel="0" collapsed="false">
      <c r="A218" s="11" t="s">
        <v>12</v>
      </c>
      <c r="B218" s="11" t="n">
        <v>2014120564</v>
      </c>
      <c r="C218" s="13" t="s">
        <v>487</v>
      </c>
      <c r="D218" s="13" t="s">
        <v>471</v>
      </c>
      <c r="E218" s="59"/>
      <c r="F218" s="13"/>
      <c r="G218" s="15" t="s">
        <v>414</v>
      </c>
      <c r="H218" s="15" t="s">
        <v>16</v>
      </c>
      <c r="I218" s="15" t="n">
        <v>36</v>
      </c>
      <c r="J218" s="16" t="s">
        <v>488</v>
      </c>
      <c r="K218" s="17" t="s">
        <v>416</v>
      </c>
    </row>
    <row r="219" customFormat="false" ht="15" hidden="false" customHeight="false" outlineLevel="0" collapsed="false">
      <c r="A219" s="11" t="s">
        <v>12</v>
      </c>
      <c r="B219" s="11" t="n">
        <v>2015120458</v>
      </c>
      <c r="C219" s="13" t="s">
        <v>489</v>
      </c>
      <c r="D219" s="13" t="s">
        <v>395</v>
      </c>
      <c r="E219" s="59" t="s">
        <v>396</v>
      </c>
      <c r="F219" s="13"/>
      <c r="G219" s="15" t="s">
        <v>414</v>
      </c>
      <c r="H219" s="15" t="s">
        <v>16</v>
      </c>
      <c r="I219" s="15" t="n">
        <v>37</v>
      </c>
      <c r="J219" s="16" t="s">
        <v>490</v>
      </c>
      <c r="K219" s="17" t="s">
        <v>416</v>
      </c>
    </row>
    <row r="220" customFormat="false" ht="15" hidden="false" customHeight="false" outlineLevel="0" collapsed="false">
      <c r="A220" s="11" t="s">
        <v>12</v>
      </c>
      <c r="B220" s="11" t="n">
        <v>2014120566</v>
      </c>
      <c r="C220" s="13" t="s">
        <v>491</v>
      </c>
      <c r="D220" s="13" t="s">
        <v>471</v>
      </c>
      <c r="E220" s="59"/>
      <c r="F220" s="13"/>
      <c r="G220" s="15" t="s">
        <v>414</v>
      </c>
      <c r="H220" s="15" t="s">
        <v>16</v>
      </c>
      <c r="I220" s="15" t="n">
        <v>38</v>
      </c>
      <c r="J220" s="16" t="s">
        <v>492</v>
      </c>
      <c r="K220" s="17" t="s">
        <v>416</v>
      </c>
    </row>
    <row r="221" customFormat="false" ht="15" hidden="false" customHeight="false" outlineLevel="0" collapsed="false">
      <c r="A221" s="11" t="s">
        <v>12</v>
      </c>
      <c r="B221" s="11" t="n">
        <v>2015120459</v>
      </c>
      <c r="C221" s="13" t="s">
        <v>493</v>
      </c>
      <c r="D221" s="13" t="s">
        <v>395</v>
      </c>
      <c r="E221" s="59" t="s">
        <v>396</v>
      </c>
      <c r="F221" s="13"/>
      <c r="G221" s="15" t="s">
        <v>414</v>
      </c>
      <c r="H221" s="15" t="s">
        <v>16</v>
      </c>
      <c r="I221" s="15" t="n">
        <v>39</v>
      </c>
      <c r="J221" s="16" t="s">
        <v>494</v>
      </c>
      <c r="K221" s="17" t="s">
        <v>416</v>
      </c>
    </row>
    <row r="222" customFormat="false" ht="15" hidden="false" customHeight="false" outlineLevel="0" collapsed="false">
      <c r="A222" s="11" t="s">
        <v>12</v>
      </c>
      <c r="B222" s="11" t="n">
        <v>2015120200</v>
      </c>
      <c r="C222" s="13" t="s">
        <v>495</v>
      </c>
      <c r="D222" s="13" t="s">
        <v>471</v>
      </c>
      <c r="E222" s="59"/>
      <c r="F222" s="13"/>
      <c r="G222" s="15" t="s">
        <v>414</v>
      </c>
      <c r="H222" s="15" t="s">
        <v>16</v>
      </c>
      <c r="I222" s="15" t="n">
        <v>40</v>
      </c>
      <c r="J222" s="16" t="s">
        <v>496</v>
      </c>
      <c r="K222" s="17" t="s">
        <v>416</v>
      </c>
    </row>
    <row r="223" customFormat="false" ht="15" hidden="false" customHeight="false" outlineLevel="0" collapsed="false">
      <c r="A223" s="11" t="s">
        <v>12</v>
      </c>
      <c r="B223" s="11" t="n">
        <v>2015120460</v>
      </c>
      <c r="C223" s="13" t="s">
        <v>497</v>
      </c>
      <c r="D223" s="13" t="s">
        <v>395</v>
      </c>
      <c r="E223" s="59" t="s">
        <v>396</v>
      </c>
      <c r="F223" s="13"/>
      <c r="G223" s="15" t="s">
        <v>414</v>
      </c>
      <c r="H223" s="15" t="s">
        <v>16</v>
      </c>
      <c r="I223" s="15" t="n">
        <v>41</v>
      </c>
      <c r="J223" s="16" t="s">
        <v>498</v>
      </c>
      <c r="K223" s="17" t="s">
        <v>416</v>
      </c>
    </row>
    <row r="224" customFormat="false" ht="15" hidden="false" customHeight="false" outlineLevel="0" collapsed="false">
      <c r="A224" s="11" t="s">
        <v>12</v>
      </c>
      <c r="B224" s="11" t="n">
        <v>2015120202</v>
      </c>
      <c r="C224" s="13" t="s">
        <v>499</v>
      </c>
      <c r="D224" s="13" t="s">
        <v>471</v>
      </c>
      <c r="E224" s="59"/>
      <c r="F224" s="13"/>
      <c r="G224" s="15" t="s">
        <v>414</v>
      </c>
      <c r="H224" s="15" t="s">
        <v>16</v>
      </c>
      <c r="I224" s="15" t="n">
        <v>42</v>
      </c>
      <c r="J224" s="16" t="s">
        <v>500</v>
      </c>
      <c r="K224" s="17" t="s">
        <v>416</v>
      </c>
    </row>
    <row r="225" customFormat="false" ht="15" hidden="false" customHeight="false" outlineLevel="0" collapsed="false">
      <c r="A225" s="11" t="s">
        <v>12</v>
      </c>
      <c r="B225" s="11" t="n">
        <v>2015120461</v>
      </c>
      <c r="C225" s="13" t="s">
        <v>501</v>
      </c>
      <c r="D225" s="13" t="s">
        <v>395</v>
      </c>
      <c r="E225" s="59" t="s">
        <v>396</v>
      </c>
      <c r="F225" s="13"/>
      <c r="G225" s="15" t="s">
        <v>414</v>
      </c>
      <c r="H225" s="15" t="s">
        <v>16</v>
      </c>
      <c r="I225" s="15" t="n">
        <v>43</v>
      </c>
      <c r="J225" s="16" t="s">
        <v>502</v>
      </c>
      <c r="K225" s="17" t="s">
        <v>416</v>
      </c>
    </row>
    <row r="226" customFormat="false" ht="15" hidden="false" customHeight="false" outlineLevel="0" collapsed="false">
      <c r="A226" s="11" t="s">
        <v>12</v>
      </c>
      <c r="B226" s="11" t="n">
        <v>2015120205</v>
      </c>
      <c r="C226" s="13" t="s">
        <v>503</v>
      </c>
      <c r="D226" s="13" t="s">
        <v>471</v>
      </c>
      <c r="E226" s="59"/>
      <c r="F226" s="13"/>
      <c r="G226" s="15" t="s">
        <v>414</v>
      </c>
      <c r="H226" s="15" t="s">
        <v>16</v>
      </c>
      <c r="I226" s="15" t="n">
        <v>44</v>
      </c>
      <c r="J226" s="16" t="s">
        <v>504</v>
      </c>
      <c r="K226" s="17" t="s">
        <v>416</v>
      </c>
    </row>
    <row r="227" customFormat="false" ht="15" hidden="false" customHeight="false" outlineLevel="0" collapsed="false">
      <c r="A227" s="11" t="s">
        <v>12</v>
      </c>
      <c r="B227" s="11" t="n">
        <v>2015120465</v>
      </c>
      <c r="C227" s="13" t="s">
        <v>505</v>
      </c>
      <c r="D227" s="13" t="s">
        <v>395</v>
      </c>
      <c r="E227" s="59" t="s">
        <v>396</v>
      </c>
      <c r="F227" s="13"/>
      <c r="G227" s="15" t="s">
        <v>414</v>
      </c>
      <c r="H227" s="15" t="s">
        <v>16</v>
      </c>
      <c r="I227" s="15" t="n">
        <v>45</v>
      </c>
      <c r="J227" s="16" t="s">
        <v>506</v>
      </c>
      <c r="K227" s="17" t="s">
        <v>416</v>
      </c>
    </row>
    <row r="228" customFormat="false" ht="15" hidden="false" customHeight="false" outlineLevel="0" collapsed="false">
      <c r="A228" s="11" t="s">
        <v>12</v>
      </c>
      <c r="B228" s="11" t="n">
        <v>2015120209</v>
      </c>
      <c r="C228" s="13" t="s">
        <v>507</v>
      </c>
      <c r="D228" s="13" t="s">
        <v>471</v>
      </c>
      <c r="E228" s="59"/>
      <c r="F228" s="13"/>
      <c r="G228" s="15" t="s">
        <v>414</v>
      </c>
      <c r="H228" s="15" t="s">
        <v>16</v>
      </c>
      <c r="I228" s="15" t="n">
        <v>46</v>
      </c>
      <c r="J228" s="16" t="s">
        <v>508</v>
      </c>
      <c r="K228" s="17" t="s">
        <v>416</v>
      </c>
    </row>
    <row r="229" customFormat="false" ht="15" hidden="false" customHeight="false" outlineLevel="0" collapsed="false">
      <c r="A229" s="11" t="s">
        <v>12</v>
      </c>
      <c r="B229" s="11" t="n">
        <v>2015120466</v>
      </c>
      <c r="C229" s="13" t="s">
        <v>509</v>
      </c>
      <c r="D229" s="13" t="s">
        <v>395</v>
      </c>
      <c r="E229" s="59" t="s">
        <v>396</v>
      </c>
      <c r="F229" s="13"/>
      <c r="G229" s="15" t="s">
        <v>414</v>
      </c>
      <c r="H229" s="15" t="s">
        <v>16</v>
      </c>
      <c r="I229" s="15" t="n">
        <v>47</v>
      </c>
      <c r="J229" s="16" t="s">
        <v>510</v>
      </c>
      <c r="K229" s="17" t="s">
        <v>416</v>
      </c>
    </row>
    <row r="230" customFormat="false" ht="15" hidden="false" customHeight="false" outlineLevel="0" collapsed="false">
      <c r="A230" s="11" t="s">
        <v>12</v>
      </c>
      <c r="B230" s="11" t="n">
        <v>2015120211</v>
      </c>
      <c r="C230" s="13" t="s">
        <v>511</v>
      </c>
      <c r="D230" s="13" t="s">
        <v>471</v>
      </c>
      <c r="E230" s="59"/>
      <c r="F230" s="13"/>
      <c r="G230" s="15" t="s">
        <v>414</v>
      </c>
      <c r="H230" s="15" t="s">
        <v>16</v>
      </c>
      <c r="I230" s="15" t="n">
        <v>48</v>
      </c>
      <c r="J230" s="16" t="s">
        <v>512</v>
      </c>
      <c r="K230" s="17" t="s">
        <v>416</v>
      </c>
    </row>
    <row r="231" customFormat="false" ht="15" hidden="false" customHeight="false" outlineLevel="0" collapsed="false">
      <c r="A231" s="11" t="s">
        <v>12</v>
      </c>
      <c r="B231" s="11" t="n">
        <v>2015120472</v>
      </c>
      <c r="C231" s="13" t="s">
        <v>513</v>
      </c>
      <c r="D231" s="13" t="s">
        <v>395</v>
      </c>
      <c r="E231" s="59" t="s">
        <v>396</v>
      </c>
      <c r="F231" s="13"/>
      <c r="G231" s="15" t="s">
        <v>414</v>
      </c>
      <c r="H231" s="15" t="s">
        <v>16</v>
      </c>
      <c r="I231" s="15" t="n">
        <v>49</v>
      </c>
      <c r="J231" s="16" t="s">
        <v>514</v>
      </c>
      <c r="K231" s="17" t="s">
        <v>416</v>
      </c>
    </row>
    <row r="232" customFormat="false" ht="15" hidden="false" customHeight="false" outlineLevel="0" collapsed="false">
      <c r="A232" s="11" t="s">
        <v>12</v>
      </c>
      <c r="B232" s="11" t="n">
        <v>2015120212</v>
      </c>
      <c r="C232" s="13" t="s">
        <v>515</v>
      </c>
      <c r="D232" s="13" t="s">
        <v>471</v>
      </c>
      <c r="E232" s="59"/>
      <c r="F232" s="13"/>
      <c r="G232" s="15" t="s">
        <v>414</v>
      </c>
      <c r="H232" s="15" t="s">
        <v>16</v>
      </c>
      <c r="I232" s="15" t="n">
        <v>50</v>
      </c>
      <c r="J232" s="16" t="s">
        <v>516</v>
      </c>
      <c r="K232" s="17" t="s">
        <v>416</v>
      </c>
    </row>
    <row r="233" customFormat="false" ht="15" hidden="false" customHeight="false" outlineLevel="0" collapsed="false">
      <c r="A233" s="11" t="s">
        <v>12</v>
      </c>
      <c r="B233" s="11" t="n">
        <v>2014120449</v>
      </c>
      <c r="C233" s="13" t="s">
        <v>517</v>
      </c>
      <c r="D233" s="13" t="s">
        <v>518</v>
      </c>
      <c r="E233" s="59" t="s">
        <v>136</v>
      </c>
      <c r="F233" s="13"/>
      <c r="G233" s="15" t="s">
        <v>414</v>
      </c>
      <c r="H233" s="15" t="s">
        <v>16</v>
      </c>
      <c r="I233" s="15" t="n">
        <v>51</v>
      </c>
      <c r="J233" s="16" t="s">
        <v>519</v>
      </c>
      <c r="K233" s="17" t="s">
        <v>416</v>
      </c>
    </row>
    <row r="234" customFormat="false" ht="15" hidden="false" customHeight="false" outlineLevel="0" collapsed="false">
      <c r="A234" s="11" t="s">
        <v>12</v>
      </c>
      <c r="B234" s="11" t="n">
        <v>2015120219</v>
      </c>
      <c r="C234" s="13" t="s">
        <v>520</v>
      </c>
      <c r="D234" s="13" t="s">
        <v>471</v>
      </c>
      <c r="E234" s="59"/>
      <c r="F234" s="13"/>
      <c r="G234" s="15" t="s">
        <v>414</v>
      </c>
      <c r="H234" s="15" t="s">
        <v>16</v>
      </c>
      <c r="I234" s="15" t="n">
        <v>52</v>
      </c>
      <c r="J234" s="16" t="s">
        <v>521</v>
      </c>
      <c r="K234" s="17" t="s">
        <v>416</v>
      </c>
    </row>
    <row r="235" customFormat="false" ht="15" hidden="false" customHeight="false" outlineLevel="0" collapsed="false">
      <c r="A235" s="11" t="s">
        <v>12</v>
      </c>
      <c r="B235" s="11" t="n">
        <v>2014120455</v>
      </c>
      <c r="C235" s="13" t="s">
        <v>522</v>
      </c>
      <c r="D235" s="13" t="s">
        <v>518</v>
      </c>
      <c r="E235" s="59" t="s">
        <v>136</v>
      </c>
      <c r="F235" s="13"/>
      <c r="G235" s="15" t="s">
        <v>414</v>
      </c>
      <c r="H235" s="15" t="s">
        <v>16</v>
      </c>
      <c r="I235" s="15" t="n">
        <v>53</v>
      </c>
      <c r="J235" s="16" t="s">
        <v>523</v>
      </c>
      <c r="K235" s="17" t="s">
        <v>416</v>
      </c>
    </row>
    <row r="236" customFormat="false" ht="15" hidden="false" customHeight="false" outlineLevel="0" collapsed="false">
      <c r="A236" s="11" t="s">
        <v>12</v>
      </c>
      <c r="B236" s="11" t="n">
        <v>2015120221</v>
      </c>
      <c r="C236" s="13" t="s">
        <v>524</v>
      </c>
      <c r="D236" s="13" t="s">
        <v>471</v>
      </c>
      <c r="E236" s="59"/>
      <c r="F236" s="13"/>
      <c r="G236" s="15" t="s">
        <v>414</v>
      </c>
      <c r="H236" s="15" t="s">
        <v>16</v>
      </c>
      <c r="I236" s="15" t="n">
        <v>54</v>
      </c>
      <c r="J236" s="16" t="s">
        <v>525</v>
      </c>
      <c r="K236" s="17" t="s">
        <v>416</v>
      </c>
    </row>
    <row r="237" customFormat="false" ht="15" hidden="false" customHeight="false" outlineLevel="0" collapsed="false">
      <c r="A237" s="11" t="s">
        <v>12</v>
      </c>
      <c r="B237" s="11" t="n">
        <v>2015120475</v>
      </c>
      <c r="C237" s="13" t="s">
        <v>526</v>
      </c>
      <c r="D237" s="13" t="s">
        <v>518</v>
      </c>
      <c r="E237" s="59" t="s">
        <v>136</v>
      </c>
      <c r="F237" s="13"/>
      <c r="G237" s="15" t="s">
        <v>414</v>
      </c>
      <c r="H237" s="15" t="s">
        <v>16</v>
      </c>
      <c r="I237" s="15" t="n">
        <v>55</v>
      </c>
      <c r="J237" s="16" t="s">
        <v>527</v>
      </c>
      <c r="K237" s="17" t="s">
        <v>416</v>
      </c>
    </row>
    <row r="238" customFormat="false" ht="15" hidden="false" customHeight="false" outlineLevel="0" collapsed="false">
      <c r="A238" s="11" t="s">
        <v>12</v>
      </c>
      <c r="B238" s="11" t="n">
        <v>2015120225</v>
      </c>
      <c r="C238" s="13" t="s">
        <v>528</v>
      </c>
      <c r="D238" s="13" t="s">
        <v>471</v>
      </c>
      <c r="E238" s="59"/>
      <c r="F238" s="13"/>
      <c r="G238" s="15" t="s">
        <v>414</v>
      </c>
      <c r="H238" s="15" t="s">
        <v>16</v>
      </c>
      <c r="I238" s="15" t="n">
        <v>56</v>
      </c>
      <c r="J238" s="16" t="s">
        <v>529</v>
      </c>
      <c r="K238" s="17" t="s">
        <v>416</v>
      </c>
    </row>
    <row r="239" customFormat="false" ht="15" hidden="false" customHeight="false" outlineLevel="0" collapsed="false">
      <c r="A239" s="11" t="s">
        <v>12</v>
      </c>
      <c r="B239" s="11" t="n">
        <v>2015120477</v>
      </c>
      <c r="C239" s="13" t="s">
        <v>530</v>
      </c>
      <c r="D239" s="13" t="s">
        <v>518</v>
      </c>
      <c r="E239" s="59" t="s">
        <v>136</v>
      </c>
      <c r="F239" s="13"/>
      <c r="G239" s="15" t="s">
        <v>414</v>
      </c>
      <c r="H239" s="15" t="s">
        <v>16</v>
      </c>
      <c r="I239" s="15" t="n">
        <v>57</v>
      </c>
      <c r="J239" s="16" t="s">
        <v>531</v>
      </c>
      <c r="K239" s="17" t="s">
        <v>416</v>
      </c>
    </row>
    <row r="240" customFormat="false" ht="15" hidden="false" customHeight="false" outlineLevel="0" collapsed="false">
      <c r="A240" s="11" t="s">
        <v>12</v>
      </c>
      <c r="B240" s="11" t="n">
        <v>2015120226</v>
      </c>
      <c r="C240" s="13" t="s">
        <v>532</v>
      </c>
      <c r="D240" s="13" t="s">
        <v>471</v>
      </c>
      <c r="E240" s="59"/>
      <c r="F240" s="13"/>
      <c r="G240" s="15" t="s">
        <v>414</v>
      </c>
      <c r="H240" s="15" t="s">
        <v>16</v>
      </c>
      <c r="I240" s="15" t="n">
        <v>58</v>
      </c>
      <c r="J240" s="16" t="s">
        <v>533</v>
      </c>
      <c r="K240" s="17" t="s">
        <v>416</v>
      </c>
    </row>
    <row r="241" customFormat="false" ht="15" hidden="false" customHeight="false" outlineLevel="0" collapsed="false">
      <c r="A241" s="11" t="s">
        <v>12</v>
      </c>
      <c r="B241" s="11" t="n">
        <v>2015120479</v>
      </c>
      <c r="C241" s="13" t="s">
        <v>534</v>
      </c>
      <c r="D241" s="13" t="s">
        <v>518</v>
      </c>
      <c r="E241" s="59" t="s">
        <v>136</v>
      </c>
      <c r="F241" s="13"/>
      <c r="G241" s="15" t="s">
        <v>414</v>
      </c>
      <c r="H241" s="15" t="s">
        <v>16</v>
      </c>
      <c r="I241" s="15" t="n">
        <v>59</v>
      </c>
      <c r="J241" s="16" t="s">
        <v>535</v>
      </c>
      <c r="K241" s="17" t="s">
        <v>416</v>
      </c>
    </row>
    <row r="242" customFormat="false" ht="15" hidden="false" customHeight="false" outlineLevel="0" collapsed="false">
      <c r="A242" s="19" t="s">
        <v>40</v>
      </c>
      <c r="B242" s="20" t="n">
        <v>200900232035</v>
      </c>
      <c r="C242" s="21" t="s">
        <v>536</v>
      </c>
      <c r="D242" s="22" t="s">
        <v>471</v>
      </c>
      <c r="E242" s="23"/>
      <c r="F242" s="24"/>
      <c r="G242" s="15" t="s">
        <v>414</v>
      </c>
      <c r="H242" s="15" t="s">
        <v>16</v>
      </c>
      <c r="I242" s="15" t="n">
        <v>60</v>
      </c>
      <c r="J242" s="16" t="s">
        <v>537</v>
      </c>
      <c r="K242" s="17" t="s">
        <v>416</v>
      </c>
    </row>
    <row r="243" customFormat="false" ht="15" hidden="false" customHeight="false" outlineLevel="0" collapsed="false">
      <c r="A243" s="11" t="s">
        <v>12</v>
      </c>
      <c r="B243" s="11" t="n">
        <v>2015120482</v>
      </c>
      <c r="C243" s="13" t="s">
        <v>538</v>
      </c>
      <c r="D243" s="13" t="s">
        <v>518</v>
      </c>
      <c r="E243" s="59" t="s">
        <v>136</v>
      </c>
      <c r="F243" s="13"/>
      <c r="G243" s="15" t="s">
        <v>414</v>
      </c>
      <c r="H243" s="15" t="s">
        <v>16</v>
      </c>
      <c r="I243" s="15" t="n">
        <v>61</v>
      </c>
      <c r="J243" s="16" t="s">
        <v>539</v>
      </c>
      <c r="K243" s="17" t="s">
        <v>416</v>
      </c>
    </row>
    <row r="244" customFormat="false" ht="15" hidden="false" customHeight="false" outlineLevel="0" collapsed="false">
      <c r="A244" s="19" t="s">
        <v>40</v>
      </c>
      <c r="B244" s="44" t="n">
        <v>200900232054</v>
      </c>
      <c r="C244" s="45" t="s">
        <v>540</v>
      </c>
      <c r="D244" s="46" t="s">
        <v>471</v>
      </c>
      <c r="E244" s="47"/>
      <c r="F244" s="24"/>
      <c r="G244" s="15" t="s">
        <v>414</v>
      </c>
      <c r="H244" s="15" t="s">
        <v>16</v>
      </c>
      <c r="I244" s="15" t="n">
        <v>62</v>
      </c>
      <c r="J244" s="16" t="s">
        <v>541</v>
      </c>
      <c r="K244" s="17" t="s">
        <v>416</v>
      </c>
    </row>
    <row r="245" customFormat="false" ht="15" hidden="false" customHeight="false" outlineLevel="0" collapsed="false">
      <c r="A245" s="11" t="s">
        <v>12</v>
      </c>
      <c r="B245" s="11" t="n">
        <v>2015120483</v>
      </c>
      <c r="C245" s="13" t="s">
        <v>542</v>
      </c>
      <c r="D245" s="13" t="s">
        <v>518</v>
      </c>
      <c r="E245" s="59" t="s">
        <v>136</v>
      </c>
      <c r="F245" s="13"/>
      <c r="G245" s="15" t="s">
        <v>414</v>
      </c>
      <c r="H245" s="15" t="s">
        <v>16</v>
      </c>
      <c r="I245" s="15" t="n">
        <v>63</v>
      </c>
      <c r="J245" s="16" t="s">
        <v>543</v>
      </c>
      <c r="K245" s="17" t="s">
        <v>416</v>
      </c>
    </row>
    <row r="246" customFormat="false" ht="15" hidden="false" customHeight="false" outlineLevel="0" collapsed="false">
      <c r="A246" s="19" t="s">
        <v>40</v>
      </c>
      <c r="B246" s="20" t="n">
        <v>200900232105</v>
      </c>
      <c r="C246" s="21" t="s">
        <v>544</v>
      </c>
      <c r="D246" s="22" t="s">
        <v>471</v>
      </c>
      <c r="E246" s="23"/>
      <c r="F246" s="24"/>
      <c r="G246" s="15" t="s">
        <v>414</v>
      </c>
      <c r="H246" s="15" t="s">
        <v>16</v>
      </c>
      <c r="I246" s="15" t="n">
        <v>64</v>
      </c>
      <c r="J246" s="16" t="s">
        <v>545</v>
      </c>
      <c r="K246" s="17" t="s">
        <v>416</v>
      </c>
    </row>
    <row r="247" customFormat="false" ht="15" hidden="false" customHeight="false" outlineLevel="0" collapsed="false">
      <c r="A247" s="11" t="s">
        <v>12</v>
      </c>
      <c r="B247" s="11" t="n">
        <v>2015120489</v>
      </c>
      <c r="C247" s="13" t="s">
        <v>546</v>
      </c>
      <c r="D247" s="13" t="s">
        <v>518</v>
      </c>
      <c r="E247" s="59" t="s">
        <v>136</v>
      </c>
      <c r="F247" s="13"/>
      <c r="G247" s="15" t="s">
        <v>414</v>
      </c>
      <c r="H247" s="15" t="s">
        <v>16</v>
      </c>
      <c r="I247" s="15" t="n">
        <v>65</v>
      </c>
      <c r="J247" s="16" t="s">
        <v>547</v>
      </c>
      <c r="K247" s="17" t="s">
        <v>416</v>
      </c>
    </row>
    <row r="248" customFormat="false" ht="15" hidden="false" customHeight="false" outlineLevel="0" collapsed="false">
      <c r="A248" s="19" t="s">
        <v>40</v>
      </c>
      <c r="B248" s="29" t="n">
        <v>200800230204</v>
      </c>
      <c r="C248" s="33" t="s">
        <v>548</v>
      </c>
      <c r="D248" s="31" t="s">
        <v>549</v>
      </c>
      <c r="E248" s="38" t="s">
        <v>550</v>
      </c>
      <c r="F248" s="24"/>
      <c r="G248" s="15" t="s">
        <v>414</v>
      </c>
      <c r="H248" s="15" t="s">
        <v>164</v>
      </c>
      <c r="I248" s="15" t="n">
        <v>1</v>
      </c>
      <c r="J248" s="16" t="s">
        <v>551</v>
      </c>
      <c r="K248" s="17" t="s">
        <v>416</v>
      </c>
    </row>
    <row r="249" customFormat="false" ht="15" hidden="false" customHeight="false" outlineLevel="0" collapsed="false">
      <c r="A249" s="11" t="s">
        <v>12</v>
      </c>
      <c r="B249" s="11" t="n">
        <v>2015120490</v>
      </c>
      <c r="C249" s="13" t="s">
        <v>552</v>
      </c>
      <c r="D249" s="13" t="s">
        <v>518</v>
      </c>
      <c r="E249" s="59" t="s">
        <v>136</v>
      </c>
      <c r="F249" s="13"/>
      <c r="G249" s="15" t="s">
        <v>414</v>
      </c>
      <c r="H249" s="15" t="s">
        <v>164</v>
      </c>
      <c r="I249" s="42" t="n">
        <v>2</v>
      </c>
      <c r="J249" s="16" t="s">
        <v>553</v>
      </c>
      <c r="K249" s="17" t="s">
        <v>416</v>
      </c>
    </row>
    <row r="250" customFormat="false" ht="15" hidden="false" customHeight="false" outlineLevel="0" collapsed="false">
      <c r="A250" s="19" t="s">
        <v>40</v>
      </c>
      <c r="B250" s="20" t="n">
        <v>200900232004</v>
      </c>
      <c r="C250" s="21" t="s">
        <v>554</v>
      </c>
      <c r="D250" s="22" t="s">
        <v>549</v>
      </c>
      <c r="E250" s="34" t="s">
        <v>555</v>
      </c>
      <c r="F250" s="24"/>
      <c r="G250" s="15" t="s">
        <v>414</v>
      </c>
      <c r="H250" s="15" t="s">
        <v>164</v>
      </c>
      <c r="I250" s="15" t="n">
        <v>3</v>
      </c>
      <c r="J250" s="16" t="s">
        <v>556</v>
      </c>
      <c r="K250" s="17" t="s">
        <v>416</v>
      </c>
    </row>
    <row r="251" customFormat="false" ht="15" hidden="false" customHeight="false" outlineLevel="0" collapsed="false">
      <c r="A251" s="11" t="s">
        <v>12</v>
      </c>
      <c r="B251" s="11" t="n">
        <v>2011120189</v>
      </c>
      <c r="C251" s="13" t="s">
        <v>557</v>
      </c>
      <c r="D251" s="13" t="s">
        <v>558</v>
      </c>
      <c r="E251" s="59" t="s">
        <v>559</v>
      </c>
      <c r="F251" s="13"/>
      <c r="G251" s="15" t="s">
        <v>414</v>
      </c>
      <c r="H251" s="15" t="s">
        <v>164</v>
      </c>
      <c r="I251" s="42" t="n">
        <v>4</v>
      </c>
      <c r="J251" s="16" t="s">
        <v>560</v>
      </c>
      <c r="K251" s="17" t="s">
        <v>416</v>
      </c>
    </row>
    <row r="252" customFormat="false" ht="15" hidden="false" customHeight="false" outlineLevel="0" collapsed="false">
      <c r="A252" s="19" t="s">
        <v>40</v>
      </c>
      <c r="B252" s="20" t="n">
        <v>200900232017</v>
      </c>
      <c r="C252" s="21" t="s">
        <v>561</v>
      </c>
      <c r="D252" s="22" t="s">
        <v>549</v>
      </c>
      <c r="E252" s="34" t="s">
        <v>555</v>
      </c>
      <c r="F252" s="24"/>
      <c r="G252" s="15" t="s">
        <v>414</v>
      </c>
      <c r="H252" s="15" t="s">
        <v>164</v>
      </c>
      <c r="I252" s="15" t="n">
        <v>5</v>
      </c>
      <c r="J252" s="16" t="s">
        <v>562</v>
      </c>
      <c r="K252" s="17" t="s">
        <v>416</v>
      </c>
    </row>
    <row r="253" customFormat="false" ht="15" hidden="false" customHeight="false" outlineLevel="0" collapsed="false">
      <c r="A253" s="11" t="s">
        <v>12</v>
      </c>
      <c r="B253" s="11" t="n">
        <v>2012120292</v>
      </c>
      <c r="C253" s="13" t="s">
        <v>563</v>
      </c>
      <c r="D253" s="13" t="s">
        <v>558</v>
      </c>
      <c r="E253" s="59" t="s">
        <v>559</v>
      </c>
      <c r="F253" s="13"/>
      <c r="G253" s="15" t="s">
        <v>414</v>
      </c>
      <c r="H253" s="15" t="s">
        <v>164</v>
      </c>
      <c r="I253" s="42" t="n">
        <v>6</v>
      </c>
      <c r="J253" s="16" t="s">
        <v>564</v>
      </c>
      <c r="K253" s="17" t="s">
        <v>416</v>
      </c>
    </row>
    <row r="254" customFormat="false" ht="15" hidden="false" customHeight="false" outlineLevel="0" collapsed="false">
      <c r="A254" s="19" t="s">
        <v>40</v>
      </c>
      <c r="B254" s="20" t="n">
        <v>200900232020</v>
      </c>
      <c r="C254" s="21" t="s">
        <v>565</v>
      </c>
      <c r="D254" s="22" t="s">
        <v>549</v>
      </c>
      <c r="E254" s="34" t="s">
        <v>555</v>
      </c>
      <c r="F254" s="24"/>
      <c r="G254" s="15" t="s">
        <v>414</v>
      </c>
      <c r="H254" s="15" t="s">
        <v>164</v>
      </c>
      <c r="I254" s="15" t="n">
        <v>7</v>
      </c>
      <c r="J254" s="16" t="s">
        <v>566</v>
      </c>
      <c r="K254" s="17" t="s">
        <v>416</v>
      </c>
    </row>
    <row r="255" customFormat="false" ht="15" hidden="false" customHeight="false" outlineLevel="0" collapsed="false">
      <c r="A255" s="11" t="s">
        <v>12</v>
      </c>
      <c r="B255" s="11" t="n">
        <v>2013120322</v>
      </c>
      <c r="C255" s="13" t="s">
        <v>567</v>
      </c>
      <c r="D255" s="13" t="s">
        <v>558</v>
      </c>
      <c r="E255" s="59" t="s">
        <v>559</v>
      </c>
      <c r="F255" s="13"/>
      <c r="G255" s="15" t="s">
        <v>414</v>
      </c>
      <c r="H255" s="15" t="s">
        <v>164</v>
      </c>
      <c r="I255" s="42" t="n">
        <v>8</v>
      </c>
      <c r="J255" s="16" t="s">
        <v>568</v>
      </c>
      <c r="K255" s="17" t="s">
        <v>416</v>
      </c>
    </row>
    <row r="256" customFormat="false" ht="15" hidden="false" customHeight="false" outlineLevel="0" collapsed="false">
      <c r="A256" s="19" t="s">
        <v>40</v>
      </c>
      <c r="B256" s="20" t="n">
        <v>200900232021</v>
      </c>
      <c r="C256" s="21" t="s">
        <v>569</v>
      </c>
      <c r="D256" s="22" t="s">
        <v>549</v>
      </c>
      <c r="E256" s="34" t="s">
        <v>555</v>
      </c>
      <c r="F256" s="24"/>
      <c r="G256" s="15" t="s">
        <v>414</v>
      </c>
      <c r="H256" s="15" t="s">
        <v>164</v>
      </c>
      <c r="I256" s="15" t="n">
        <v>9</v>
      </c>
      <c r="J256" s="16" t="s">
        <v>570</v>
      </c>
      <c r="K256" s="17" t="s">
        <v>416</v>
      </c>
    </row>
    <row r="257" customFormat="false" ht="15" hidden="false" customHeight="false" outlineLevel="0" collapsed="false">
      <c r="A257" s="11" t="s">
        <v>12</v>
      </c>
      <c r="B257" s="11" t="n">
        <v>2013120369</v>
      </c>
      <c r="C257" s="13" t="s">
        <v>571</v>
      </c>
      <c r="D257" s="13" t="s">
        <v>558</v>
      </c>
      <c r="E257" s="59" t="s">
        <v>559</v>
      </c>
      <c r="F257" s="13"/>
      <c r="G257" s="15" t="s">
        <v>414</v>
      </c>
      <c r="H257" s="15" t="s">
        <v>164</v>
      </c>
      <c r="I257" s="42" t="n">
        <v>10</v>
      </c>
      <c r="J257" s="16" t="s">
        <v>572</v>
      </c>
      <c r="K257" s="17" t="s">
        <v>416</v>
      </c>
    </row>
    <row r="258" customFormat="false" ht="15" hidden="false" customHeight="false" outlineLevel="0" collapsed="false">
      <c r="A258" s="19" t="s">
        <v>40</v>
      </c>
      <c r="B258" s="26" t="n">
        <v>200900232025</v>
      </c>
      <c r="C258" s="21" t="s">
        <v>573</v>
      </c>
      <c r="D258" s="27" t="s">
        <v>549</v>
      </c>
      <c r="E258" s="43" t="s">
        <v>574</v>
      </c>
      <c r="F258" s="24"/>
      <c r="G258" s="15" t="s">
        <v>414</v>
      </c>
      <c r="H258" s="15" t="s">
        <v>164</v>
      </c>
      <c r="I258" s="15" t="n">
        <v>11</v>
      </c>
      <c r="J258" s="16" t="s">
        <v>575</v>
      </c>
      <c r="K258" s="17" t="s">
        <v>416</v>
      </c>
    </row>
    <row r="259" customFormat="false" ht="15" hidden="false" customHeight="false" outlineLevel="0" collapsed="false">
      <c r="A259" s="11" t="s">
        <v>12</v>
      </c>
      <c r="B259" s="11" t="n">
        <v>2014120474</v>
      </c>
      <c r="C259" s="13" t="s">
        <v>576</v>
      </c>
      <c r="D259" s="13" t="s">
        <v>558</v>
      </c>
      <c r="E259" s="59" t="s">
        <v>559</v>
      </c>
      <c r="F259" s="13"/>
      <c r="G259" s="15" t="s">
        <v>414</v>
      </c>
      <c r="H259" s="15" t="s">
        <v>164</v>
      </c>
      <c r="I259" s="42" t="n">
        <v>12</v>
      </c>
      <c r="J259" s="16" t="s">
        <v>577</v>
      </c>
      <c r="K259" s="17" t="s">
        <v>416</v>
      </c>
    </row>
    <row r="260" customFormat="false" ht="15" hidden="false" customHeight="false" outlineLevel="0" collapsed="false">
      <c r="A260" s="19" t="s">
        <v>40</v>
      </c>
      <c r="B260" s="20" t="n">
        <v>200900232031</v>
      </c>
      <c r="C260" s="21" t="s">
        <v>578</v>
      </c>
      <c r="D260" s="22" t="s">
        <v>549</v>
      </c>
      <c r="E260" s="34" t="s">
        <v>579</v>
      </c>
      <c r="F260" s="24"/>
      <c r="G260" s="15" t="s">
        <v>414</v>
      </c>
      <c r="H260" s="15" t="s">
        <v>164</v>
      </c>
      <c r="I260" s="15" t="n">
        <v>13</v>
      </c>
      <c r="J260" s="16" t="s">
        <v>580</v>
      </c>
      <c r="K260" s="17" t="s">
        <v>416</v>
      </c>
    </row>
    <row r="261" customFormat="false" ht="15" hidden="false" customHeight="false" outlineLevel="0" collapsed="false">
      <c r="A261" s="11" t="s">
        <v>12</v>
      </c>
      <c r="B261" s="11" t="n">
        <v>2014120484</v>
      </c>
      <c r="C261" s="13" t="s">
        <v>581</v>
      </c>
      <c r="D261" s="13" t="s">
        <v>558</v>
      </c>
      <c r="E261" s="59" t="s">
        <v>559</v>
      </c>
      <c r="F261" s="13"/>
      <c r="G261" s="15" t="s">
        <v>414</v>
      </c>
      <c r="H261" s="15" t="s">
        <v>164</v>
      </c>
      <c r="I261" s="42" t="n">
        <v>14</v>
      </c>
      <c r="J261" s="16" t="s">
        <v>582</v>
      </c>
      <c r="K261" s="17" t="s">
        <v>416</v>
      </c>
    </row>
    <row r="262" customFormat="false" ht="15" hidden="false" customHeight="false" outlineLevel="0" collapsed="false">
      <c r="A262" s="19" t="s">
        <v>40</v>
      </c>
      <c r="B262" s="26" t="n">
        <v>200900232036</v>
      </c>
      <c r="C262" s="21" t="s">
        <v>583</v>
      </c>
      <c r="D262" s="27" t="s">
        <v>549</v>
      </c>
      <c r="E262" s="43" t="s">
        <v>555</v>
      </c>
      <c r="F262" s="24"/>
      <c r="G262" s="15" t="s">
        <v>414</v>
      </c>
      <c r="H262" s="15" t="s">
        <v>164</v>
      </c>
      <c r="I262" s="15" t="n">
        <v>15</v>
      </c>
      <c r="J262" s="16" t="s">
        <v>584</v>
      </c>
      <c r="K262" s="17" t="s">
        <v>416</v>
      </c>
    </row>
    <row r="263" customFormat="false" ht="15" hidden="false" customHeight="false" outlineLevel="0" collapsed="false">
      <c r="A263" s="11" t="s">
        <v>12</v>
      </c>
      <c r="B263" s="11" t="n">
        <v>2014120486</v>
      </c>
      <c r="C263" s="13" t="s">
        <v>585</v>
      </c>
      <c r="D263" s="13" t="s">
        <v>558</v>
      </c>
      <c r="E263" s="59" t="s">
        <v>559</v>
      </c>
      <c r="F263" s="13"/>
      <c r="G263" s="15" t="s">
        <v>414</v>
      </c>
      <c r="H263" s="15" t="s">
        <v>164</v>
      </c>
      <c r="I263" s="42" t="n">
        <v>16</v>
      </c>
      <c r="J263" s="16" t="s">
        <v>586</v>
      </c>
      <c r="K263" s="17" t="s">
        <v>416</v>
      </c>
    </row>
    <row r="264" customFormat="false" ht="15" hidden="false" customHeight="false" outlineLevel="0" collapsed="false">
      <c r="A264" s="19" t="s">
        <v>40</v>
      </c>
      <c r="B264" s="20" t="n">
        <v>200900232043</v>
      </c>
      <c r="C264" s="33" t="s">
        <v>587</v>
      </c>
      <c r="D264" s="31" t="s">
        <v>549</v>
      </c>
      <c r="E264" s="38" t="s">
        <v>588</v>
      </c>
      <c r="F264" s="24"/>
      <c r="G264" s="15" t="s">
        <v>414</v>
      </c>
      <c r="H264" s="15" t="s">
        <v>164</v>
      </c>
      <c r="I264" s="15" t="n">
        <v>17</v>
      </c>
      <c r="J264" s="16" t="s">
        <v>589</v>
      </c>
      <c r="K264" s="17" t="s">
        <v>416</v>
      </c>
    </row>
    <row r="265" customFormat="false" ht="15" hidden="false" customHeight="false" outlineLevel="0" collapsed="false">
      <c r="A265" s="11" t="s">
        <v>12</v>
      </c>
      <c r="B265" s="11" t="n">
        <v>2014120492</v>
      </c>
      <c r="C265" s="13" t="s">
        <v>590</v>
      </c>
      <c r="D265" s="13" t="s">
        <v>558</v>
      </c>
      <c r="E265" s="59" t="s">
        <v>559</v>
      </c>
      <c r="F265" s="13"/>
      <c r="G265" s="15" t="s">
        <v>414</v>
      </c>
      <c r="H265" s="15" t="s">
        <v>164</v>
      </c>
      <c r="I265" s="42" t="n">
        <v>18</v>
      </c>
      <c r="J265" s="16" t="s">
        <v>591</v>
      </c>
      <c r="K265" s="17" t="s">
        <v>416</v>
      </c>
    </row>
    <row r="266" customFormat="false" ht="15" hidden="false" customHeight="false" outlineLevel="0" collapsed="false">
      <c r="A266" s="19" t="s">
        <v>40</v>
      </c>
      <c r="B266" s="29" t="n">
        <v>200900232045</v>
      </c>
      <c r="C266" s="30" t="s">
        <v>592</v>
      </c>
      <c r="D266" s="22" t="s">
        <v>549</v>
      </c>
      <c r="E266" s="38" t="s">
        <v>593</v>
      </c>
      <c r="F266" s="24"/>
      <c r="G266" s="15" t="s">
        <v>414</v>
      </c>
      <c r="H266" s="15" t="s">
        <v>164</v>
      </c>
      <c r="I266" s="15" t="n">
        <v>19</v>
      </c>
      <c r="J266" s="16" t="s">
        <v>594</v>
      </c>
      <c r="K266" s="17" t="s">
        <v>416</v>
      </c>
    </row>
    <row r="267" customFormat="false" ht="15" hidden="false" customHeight="false" outlineLevel="0" collapsed="false">
      <c r="A267" s="11" t="s">
        <v>12</v>
      </c>
      <c r="B267" s="11" t="n">
        <v>2014120501</v>
      </c>
      <c r="C267" s="13" t="s">
        <v>595</v>
      </c>
      <c r="D267" s="13" t="s">
        <v>558</v>
      </c>
      <c r="E267" s="59" t="s">
        <v>559</v>
      </c>
      <c r="F267" s="13"/>
      <c r="G267" s="15" t="s">
        <v>414</v>
      </c>
      <c r="H267" s="15" t="s">
        <v>164</v>
      </c>
      <c r="I267" s="42" t="n">
        <v>20</v>
      </c>
      <c r="J267" s="16" t="s">
        <v>596</v>
      </c>
      <c r="K267" s="17" t="s">
        <v>416</v>
      </c>
    </row>
    <row r="268" customFormat="false" ht="15" hidden="false" customHeight="false" outlineLevel="0" collapsed="false">
      <c r="A268" s="19" t="s">
        <v>40</v>
      </c>
      <c r="B268" s="44" t="n">
        <v>200900232047</v>
      </c>
      <c r="C268" s="45" t="s">
        <v>597</v>
      </c>
      <c r="D268" s="46" t="s">
        <v>549</v>
      </c>
      <c r="E268" s="47" t="s">
        <v>598</v>
      </c>
      <c r="F268" s="24"/>
      <c r="G268" s="15" t="s">
        <v>414</v>
      </c>
      <c r="H268" s="15" t="s">
        <v>164</v>
      </c>
      <c r="I268" s="15" t="n">
        <v>21</v>
      </c>
      <c r="J268" s="16" t="s">
        <v>599</v>
      </c>
      <c r="K268" s="17" t="s">
        <v>416</v>
      </c>
    </row>
    <row r="269" customFormat="false" ht="15" hidden="false" customHeight="false" outlineLevel="0" collapsed="false">
      <c r="A269" s="11" t="s">
        <v>12</v>
      </c>
      <c r="B269" s="11" t="n">
        <v>2014120510</v>
      </c>
      <c r="C269" s="13" t="s">
        <v>600</v>
      </c>
      <c r="D269" s="13" t="s">
        <v>558</v>
      </c>
      <c r="E269" s="59" t="s">
        <v>559</v>
      </c>
      <c r="F269" s="13"/>
      <c r="G269" s="15" t="s">
        <v>414</v>
      </c>
      <c r="H269" s="15" t="s">
        <v>164</v>
      </c>
      <c r="I269" s="42" t="n">
        <v>22</v>
      </c>
      <c r="J269" s="16" t="s">
        <v>601</v>
      </c>
      <c r="K269" s="17" t="s">
        <v>416</v>
      </c>
    </row>
    <row r="270" customFormat="false" ht="15" hidden="false" customHeight="false" outlineLevel="0" collapsed="false">
      <c r="A270" s="19" t="s">
        <v>40</v>
      </c>
      <c r="B270" s="20" t="n">
        <v>200900232051</v>
      </c>
      <c r="C270" s="21" t="s">
        <v>602</v>
      </c>
      <c r="D270" s="22" t="s">
        <v>549</v>
      </c>
      <c r="E270" s="34" t="s">
        <v>555</v>
      </c>
      <c r="F270" s="24"/>
      <c r="G270" s="15" t="s">
        <v>414</v>
      </c>
      <c r="H270" s="15" t="s">
        <v>164</v>
      </c>
      <c r="I270" s="15" t="n">
        <v>23</v>
      </c>
      <c r="J270" s="16" t="s">
        <v>603</v>
      </c>
      <c r="K270" s="17" t="s">
        <v>416</v>
      </c>
    </row>
    <row r="271" customFormat="false" ht="15" hidden="false" customHeight="false" outlineLevel="0" collapsed="false">
      <c r="A271" s="11" t="s">
        <v>12</v>
      </c>
      <c r="B271" s="11" t="n">
        <v>2014120514</v>
      </c>
      <c r="C271" s="13" t="s">
        <v>604</v>
      </c>
      <c r="D271" s="13" t="s">
        <v>558</v>
      </c>
      <c r="E271" s="59" t="s">
        <v>559</v>
      </c>
      <c r="F271" s="13"/>
      <c r="G271" s="15" t="s">
        <v>414</v>
      </c>
      <c r="H271" s="15" t="s">
        <v>164</v>
      </c>
      <c r="I271" s="42" t="n">
        <v>24</v>
      </c>
      <c r="J271" s="16" t="s">
        <v>605</v>
      </c>
      <c r="K271" s="17" t="s">
        <v>416</v>
      </c>
    </row>
    <row r="272" customFormat="false" ht="15" hidden="false" customHeight="false" outlineLevel="0" collapsed="false">
      <c r="A272" s="19" t="s">
        <v>40</v>
      </c>
      <c r="B272" s="60" t="n">
        <v>200900232052</v>
      </c>
      <c r="C272" s="61" t="s">
        <v>606</v>
      </c>
      <c r="D272" s="22" t="s">
        <v>549</v>
      </c>
      <c r="E272" s="34" t="s">
        <v>555</v>
      </c>
      <c r="F272" s="24"/>
      <c r="G272" s="15" t="s">
        <v>414</v>
      </c>
      <c r="H272" s="15" t="s">
        <v>164</v>
      </c>
      <c r="I272" s="15" t="n">
        <v>25</v>
      </c>
      <c r="J272" s="16" t="s">
        <v>607</v>
      </c>
      <c r="K272" s="17" t="s">
        <v>416</v>
      </c>
    </row>
    <row r="273" customFormat="false" ht="15" hidden="false" customHeight="false" outlineLevel="0" collapsed="false">
      <c r="A273" s="11" t="s">
        <v>12</v>
      </c>
      <c r="B273" s="11" t="n">
        <v>2015120500</v>
      </c>
      <c r="C273" s="13" t="s">
        <v>608</v>
      </c>
      <c r="D273" s="13" t="s">
        <v>558</v>
      </c>
      <c r="E273" s="59" t="s">
        <v>559</v>
      </c>
      <c r="F273" s="13"/>
      <c r="G273" s="15" t="s">
        <v>414</v>
      </c>
      <c r="H273" s="15" t="s">
        <v>164</v>
      </c>
      <c r="I273" s="42" t="n">
        <v>26</v>
      </c>
      <c r="J273" s="16" t="s">
        <v>609</v>
      </c>
      <c r="K273" s="17" t="s">
        <v>416</v>
      </c>
    </row>
    <row r="274" customFormat="false" ht="15" hidden="false" customHeight="false" outlineLevel="0" collapsed="false">
      <c r="A274" s="19" t="s">
        <v>40</v>
      </c>
      <c r="B274" s="20" t="n">
        <v>200900232053</v>
      </c>
      <c r="C274" s="21" t="s">
        <v>540</v>
      </c>
      <c r="D274" s="22" t="s">
        <v>549</v>
      </c>
      <c r="E274" s="34" t="s">
        <v>610</v>
      </c>
      <c r="F274" s="24"/>
      <c r="G274" s="15" t="s">
        <v>414</v>
      </c>
      <c r="H274" s="15" t="s">
        <v>164</v>
      </c>
      <c r="I274" s="15" t="n">
        <v>27</v>
      </c>
      <c r="J274" s="16" t="s">
        <v>611</v>
      </c>
      <c r="K274" s="17" t="s">
        <v>416</v>
      </c>
    </row>
    <row r="275" customFormat="false" ht="15" hidden="false" customHeight="false" outlineLevel="0" collapsed="false">
      <c r="A275" s="11" t="s">
        <v>12</v>
      </c>
      <c r="B275" s="11" t="n">
        <v>2015120503</v>
      </c>
      <c r="C275" s="13" t="s">
        <v>612</v>
      </c>
      <c r="D275" s="13" t="s">
        <v>558</v>
      </c>
      <c r="E275" s="59" t="s">
        <v>559</v>
      </c>
      <c r="F275" s="13"/>
      <c r="G275" s="15" t="s">
        <v>414</v>
      </c>
      <c r="H275" s="15" t="s">
        <v>164</v>
      </c>
      <c r="I275" s="42" t="n">
        <v>28</v>
      </c>
      <c r="J275" s="16" t="s">
        <v>613</v>
      </c>
      <c r="K275" s="17" t="s">
        <v>416</v>
      </c>
    </row>
    <row r="276" customFormat="false" ht="15" hidden="false" customHeight="false" outlineLevel="0" collapsed="false">
      <c r="A276" s="19" t="s">
        <v>40</v>
      </c>
      <c r="B276" s="26" t="n">
        <v>200900232055</v>
      </c>
      <c r="C276" s="21" t="s">
        <v>614</v>
      </c>
      <c r="D276" s="27" t="s">
        <v>549</v>
      </c>
      <c r="E276" s="43" t="s">
        <v>615</v>
      </c>
      <c r="F276" s="24"/>
      <c r="G276" s="15" t="s">
        <v>414</v>
      </c>
      <c r="H276" s="15" t="s">
        <v>164</v>
      </c>
      <c r="I276" s="15" t="n">
        <v>29</v>
      </c>
      <c r="J276" s="16" t="s">
        <v>616</v>
      </c>
      <c r="K276" s="17" t="s">
        <v>416</v>
      </c>
    </row>
    <row r="277" customFormat="false" ht="15" hidden="false" customHeight="false" outlineLevel="0" collapsed="false">
      <c r="A277" s="11" t="s">
        <v>12</v>
      </c>
      <c r="B277" s="11" t="n">
        <v>2015120511</v>
      </c>
      <c r="C277" s="13" t="s">
        <v>617</v>
      </c>
      <c r="D277" s="13" t="s">
        <v>558</v>
      </c>
      <c r="E277" s="59" t="s">
        <v>559</v>
      </c>
      <c r="F277" s="13"/>
      <c r="G277" s="15" t="s">
        <v>414</v>
      </c>
      <c r="H277" s="15" t="s">
        <v>164</v>
      </c>
      <c r="I277" s="42" t="n">
        <v>30</v>
      </c>
      <c r="J277" s="16" t="s">
        <v>618</v>
      </c>
      <c r="K277" s="17" t="s">
        <v>416</v>
      </c>
    </row>
    <row r="278" customFormat="false" ht="15" hidden="false" customHeight="false" outlineLevel="0" collapsed="false">
      <c r="A278" s="19" t="s">
        <v>40</v>
      </c>
      <c r="B278" s="60" t="n">
        <v>200900232057</v>
      </c>
      <c r="C278" s="61" t="s">
        <v>619</v>
      </c>
      <c r="D278" s="22" t="s">
        <v>549</v>
      </c>
      <c r="E278" s="23" t="s">
        <v>620</v>
      </c>
      <c r="F278" s="24"/>
      <c r="G278" s="15" t="s">
        <v>414</v>
      </c>
      <c r="H278" s="15" t="s">
        <v>164</v>
      </c>
      <c r="I278" s="15" t="n">
        <v>31</v>
      </c>
      <c r="J278" s="16" t="s">
        <v>621</v>
      </c>
      <c r="K278" s="17" t="s">
        <v>416</v>
      </c>
    </row>
    <row r="279" customFormat="false" ht="15" hidden="false" customHeight="false" outlineLevel="0" collapsed="false">
      <c r="A279" s="11" t="s">
        <v>12</v>
      </c>
      <c r="B279" s="11" t="n">
        <v>2015120514</v>
      </c>
      <c r="C279" s="13" t="s">
        <v>622</v>
      </c>
      <c r="D279" s="13" t="s">
        <v>558</v>
      </c>
      <c r="E279" s="59" t="s">
        <v>559</v>
      </c>
      <c r="F279" s="13"/>
      <c r="G279" s="15" t="s">
        <v>414</v>
      </c>
      <c r="H279" s="15" t="s">
        <v>164</v>
      </c>
      <c r="I279" s="42" t="n">
        <v>32</v>
      </c>
      <c r="J279" s="16" t="s">
        <v>623</v>
      </c>
      <c r="K279" s="17" t="s">
        <v>416</v>
      </c>
    </row>
    <row r="280" customFormat="false" ht="15" hidden="false" customHeight="false" outlineLevel="0" collapsed="false">
      <c r="A280" s="19" t="s">
        <v>40</v>
      </c>
      <c r="B280" s="20" t="n">
        <v>200900232061</v>
      </c>
      <c r="C280" s="21" t="s">
        <v>624</v>
      </c>
      <c r="D280" s="22" t="s">
        <v>549</v>
      </c>
      <c r="E280" s="34" t="s">
        <v>615</v>
      </c>
      <c r="F280" s="24"/>
      <c r="G280" s="15" t="s">
        <v>414</v>
      </c>
      <c r="H280" s="15" t="s">
        <v>164</v>
      </c>
      <c r="I280" s="15" t="n">
        <v>33</v>
      </c>
      <c r="J280" s="16" t="s">
        <v>625</v>
      </c>
      <c r="K280" s="17" t="s">
        <v>416</v>
      </c>
    </row>
    <row r="281" customFormat="false" ht="15" hidden="false" customHeight="false" outlineLevel="0" collapsed="false">
      <c r="A281" s="11" t="s">
        <v>12</v>
      </c>
      <c r="B281" s="11" t="n">
        <v>2015120515</v>
      </c>
      <c r="C281" s="13" t="s">
        <v>626</v>
      </c>
      <c r="D281" s="13" t="s">
        <v>558</v>
      </c>
      <c r="E281" s="59" t="s">
        <v>559</v>
      </c>
      <c r="F281" s="13"/>
      <c r="G281" s="15" t="s">
        <v>414</v>
      </c>
      <c r="H281" s="15" t="s">
        <v>164</v>
      </c>
      <c r="I281" s="42" t="n">
        <v>34</v>
      </c>
      <c r="J281" s="16" t="s">
        <v>627</v>
      </c>
      <c r="K281" s="17" t="s">
        <v>416</v>
      </c>
    </row>
    <row r="282" customFormat="false" ht="15" hidden="false" customHeight="false" outlineLevel="0" collapsed="false">
      <c r="A282" s="19" t="s">
        <v>40</v>
      </c>
      <c r="B282" s="20" t="n">
        <v>200900232066</v>
      </c>
      <c r="C282" s="33" t="s">
        <v>628</v>
      </c>
      <c r="D282" s="31" t="s">
        <v>549</v>
      </c>
      <c r="E282" s="38" t="s">
        <v>550</v>
      </c>
      <c r="F282" s="24"/>
      <c r="G282" s="15" t="s">
        <v>414</v>
      </c>
      <c r="H282" s="15" t="s">
        <v>164</v>
      </c>
      <c r="I282" s="15" t="n">
        <v>35</v>
      </c>
      <c r="J282" s="16" t="s">
        <v>629</v>
      </c>
      <c r="K282" s="17" t="s">
        <v>416</v>
      </c>
    </row>
    <row r="283" customFormat="false" ht="15" hidden="false" customHeight="false" outlineLevel="0" collapsed="false">
      <c r="A283" s="11" t="s">
        <v>12</v>
      </c>
      <c r="B283" s="11" t="n">
        <v>2015120516</v>
      </c>
      <c r="C283" s="13" t="s">
        <v>630</v>
      </c>
      <c r="D283" s="13" t="s">
        <v>558</v>
      </c>
      <c r="E283" s="59" t="s">
        <v>559</v>
      </c>
      <c r="F283" s="13"/>
      <c r="G283" s="15" t="s">
        <v>414</v>
      </c>
      <c r="H283" s="15" t="s">
        <v>164</v>
      </c>
      <c r="I283" s="42" t="n">
        <v>36</v>
      </c>
      <c r="J283" s="16" t="s">
        <v>631</v>
      </c>
      <c r="K283" s="17" t="s">
        <v>416</v>
      </c>
    </row>
    <row r="284" customFormat="false" ht="15" hidden="false" customHeight="false" outlineLevel="0" collapsed="false">
      <c r="A284" s="19" t="s">
        <v>40</v>
      </c>
      <c r="B284" s="20" t="n">
        <v>200900232074</v>
      </c>
      <c r="C284" s="21" t="s">
        <v>632</v>
      </c>
      <c r="D284" s="22" t="s">
        <v>549</v>
      </c>
      <c r="E284" s="34" t="s">
        <v>615</v>
      </c>
      <c r="F284" s="24"/>
      <c r="G284" s="15" t="s">
        <v>414</v>
      </c>
      <c r="H284" s="15" t="s">
        <v>164</v>
      </c>
      <c r="I284" s="15" t="n">
        <v>37</v>
      </c>
      <c r="J284" s="16" t="s">
        <v>633</v>
      </c>
      <c r="K284" s="17" t="s">
        <v>416</v>
      </c>
    </row>
    <row r="285" customFormat="false" ht="15" hidden="false" customHeight="false" outlineLevel="0" collapsed="false">
      <c r="A285" s="11" t="s">
        <v>12</v>
      </c>
      <c r="B285" s="11" t="n">
        <v>2015120518</v>
      </c>
      <c r="C285" s="13" t="s">
        <v>634</v>
      </c>
      <c r="D285" s="13" t="s">
        <v>558</v>
      </c>
      <c r="E285" s="59" t="s">
        <v>559</v>
      </c>
      <c r="F285" s="13"/>
      <c r="G285" s="15" t="s">
        <v>414</v>
      </c>
      <c r="H285" s="15" t="s">
        <v>164</v>
      </c>
      <c r="I285" s="15" t="n">
        <v>38</v>
      </c>
      <c r="J285" s="16" t="s">
        <v>635</v>
      </c>
      <c r="K285" s="17" t="s">
        <v>416</v>
      </c>
    </row>
    <row r="286" customFormat="false" ht="15" hidden="false" customHeight="false" outlineLevel="0" collapsed="false">
      <c r="A286" s="19" t="s">
        <v>40</v>
      </c>
      <c r="B286" s="20" t="n">
        <v>200900232084</v>
      </c>
      <c r="C286" s="21" t="s">
        <v>636</v>
      </c>
      <c r="D286" s="22" t="s">
        <v>549</v>
      </c>
      <c r="E286" s="43" t="s">
        <v>550</v>
      </c>
      <c r="F286" s="24"/>
      <c r="G286" s="15" t="s">
        <v>414</v>
      </c>
      <c r="H286" s="15" t="s">
        <v>164</v>
      </c>
      <c r="I286" s="42" t="n">
        <v>39</v>
      </c>
      <c r="J286" s="16" t="s">
        <v>637</v>
      </c>
      <c r="K286" s="17" t="s">
        <v>416</v>
      </c>
    </row>
    <row r="287" customFormat="false" ht="15" hidden="false" customHeight="false" outlineLevel="0" collapsed="false">
      <c r="A287" s="11" t="s">
        <v>12</v>
      </c>
      <c r="B287" s="11" t="n">
        <v>2015120520</v>
      </c>
      <c r="C287" s="13" t="s">
        <v>638</v>
      </c>
      <c r="D287" s="13" t="s">
        <v>558</v>
      </c>
      <c r="E287" s="59" t="s">
        <v>559</v>
      </c>
      <c r="F287" s="13"/>
      <c r="G287" s="15" t="s">
        <v>414</v>
      </c>
      <c r="H287" s="15" t="s">
        <v>164</v>
      </c>
      <c r="I287" s="15" t="n">
        <v>40</v>
      </c>
      <c r="J287" s="16" t="s">
        <v>639</v>
      </c>
      <c r="K287" s="17" t="s">
        <v>416</v>
      </c>
    </row>
    <row r="288" customFormat="false" ht="15" hidden="false" customHeight="false" outlineLevel="0" collapsed="false">
      <c r="A288" s="19" t="s">
        <v>40</v>
      </c>
      <c r="B288" s="20" t="n">
        <v>200900232097</v>
      </c>
      <c r="C288" s="33" t="s">
        <v>640</v>
      </c>
      <c r="D288" s="31" t="s">
        <v>549</v>
      </c>
      <c r="E288" s="38" t="s">
        <v>641</v>
      </c>
      <c r="F288" s="24"/>
      <c r="G288" s="15" t="s">
        <v>414</v>
      </c>
      <c r="H288" s="15" t="s">
        <v>164</v>
      </c>
      <c r="I288" s="42" t="n">
        <v>41</v>
      </c>
      <c r="J288" s="16" t="s">
        <v>642</v>
      </c>
      <c r="K288" s="17" t="s">
        <v>416</v>
      </c>
    </row>
    <row r="289" customFormat="false" ht="15" hidden="false" customHeight="false" outlineLevel="0" collapsed="false">
      <c r="A289" s="11" t="s">
        <v>12</v>
      </c>
      <c r="B289" s="11" t="n">
        <v>2015120521</v>
      </c>
      <c r="C289" s="13" t="s">
        <v>643</v>
      </c>
      <c r="D289" s="13" t="s">
        <v>558</v>
      </c>
      <c r="E289" s="59" t="s">
        <v>559</v>
      </c>
      <c r="F289" s="13"/>
      <c r="G289" s="15" t="s">
        <v>414</v>
      </c>
      <c r="H289" s="15" t="s">
        <v>164</v>
      </c>
      <c r="I289" s="15" t="n">
        <v>42</v>
      </c>
      <c r="J289" s="16" t="s">
        <v>644</v>
      </c>
      <c r="K289" s="17" t="s">
        <v>416</v>
      </c>
    </row>
    <row r="290" customFormat="false" ht="15" hidden="false" customHeight="false" outlineLevel="0" collapsed="false">
      <c r="A290" s="19" t="s">
        <v>40</v>
      </c>
      <c r="B290" s="20" t="n">
        <v>200900232103</v>
      </c>
      <c r="C290" s="21" t="s">
        <v>645</v>
      </c>
      <c r="D290" s="22" t="s">
        <v>549</v>
      </c>
      <c r="E290" s="34" t="s">
        <v>646</v>
      </c>
      <c r="F290" s="24"/>
      <c r="G290" s="15" t="s">
        <v>414</v>
      </c>
      <c r="H290" s="15" t="s">
        <v>164</v>
      </c>
      <c r="I290" s="42" t="n">
        <v>43</v>
      </c>
      <c r="J290" s="16" t="s">
        <v>647</v>
      </c>
      <c r="K290" s="17" t="s">
        <v>416</v>
      </c>
    </row>
    <row r="291" customFormat="false" ht="15" hidden="false" customHeight="false" outlineLevel="0" collapsed="false">
      <c r="A291" s="11" t="s">
        <v>12</v>
      </c>
      <c r="B291" s="11" t="n">
        <v>2015120523</v>
      </c>
      <c r="C291" s="13" t="s">
        <v>648</v>
      </c>
      <c r="D291" s="13" t="s">
        <v>558</v>
      </c>
      <c r="E291" s="59" t="s">
        <v>559</v>
      </c>
      <c r="F291" s="13"/>
      <c r="G291" s="15" t="s">
        <v>414</v>
      </c>
      <c r="H291" s="15" t="s">
        <v>164</v>
      </c>
      <c r="I291" s="15" t="n">
        <v>44</v>
      </c>
      <c r="J291" s="16" t="s">
        <v>649</v>
      </c>
      <c r="K291" s="17" t="s">
        <v>416</v>
      </c>
    </row>
    <row r="292" customFormat="false" ht="15" hidden="false" customHeight="false" outlineLevel="0" collapsed="false">
      <c r="A292" s="19" t="s">
        <v>40</v>
      </c>
      <c r="B292" s="20" t="n">
        <v>200900232104</v>
      </c>
      <c r="C292" s="21" t="s">
        <v>650</v>
      </c>
      <c r="D292" s="22" t="s">
        <v>549</v>
      </c>
      <c r="E292" s="34" t="s">
        <v>598</v>
      </c>
      <c r="F292" s="24"/>
      <c r="G292" s="15" t="s">
        <v>414</v>
      </c>
      <c r="H292" s="15" t="s">
        <v>164</v>
      </c>
      <c r="I292" s="42" t="n">
        <v>45</v>
      </c>
      <c r="J292" s="16" t="s">
        <v>651</v>
      </c>
      <c r="K292" s="17" t="s">
        <v>416</v>
      </c>
    </row>
    <row r="293" customFormat="false" ht="15" hidden="false" customHeight="false" outlineLevel="0" collapsed="false">
      <c r="A293" s="11" t="s">
        <v>12</v>
      </c>
      <c r="B293" s="11" t="n">
        <v>2015120524</v>
      </c>
      <c r="C293" s="13" t="s">
        <v>652</v>
      </c>
      <c r="D293" s="13" t="s">
        <v>558</v>
      </c>
      <c r="E293" s="59" t="s">
        <v>559</v>
      </c>
      <c r="F293" s="13"/>
      <c r="G293" s="15" t="s">
        <v>414</v>
      </c>
      <c r="H293" s="15" t="s">
        <v>164</v>
      </c>
      <c r="I293" s="15" t="n">
        <v>46</v>
      </c>
      <c r="J293" s="16" t="s">
        <v>653</v>
      </c>
      <c r="K293" s="17" t="s">
        <v>416</v>
      </c>
    </row>
    <row r="294" customFormat="false" ht="15" hidden="false" customHeight="false" outlineLevel="0" collapsed="false">
      <c r="A294" s="19" t="s">
        <v>40</v>
      </c>
      <c r="B294" s="20" t="n">
        <v>200900232108</v>
      </c>
      <c r="C294" s="21" t="s">
        <v>654</v>
      </c>
      <c r="D294" s="22" t="s">
        <v>549</v>
      </c>
      <c r="E294" s="43" t="s">
        <v>550</v>
      </c>
      <c r="F294" s="24"/>
      <c r="G294" s="15" t="s">
        <v>414</v>
      </c>
      <c r="H294" s="15" t="s">
        <v>164</v>
      </c>
      <c r="I294" s="42" t="n">
        <v>47</v>
      </c>
      <c r="J294" s="16" t="s">
        <v>655</v>
      </c>
      <c r="K294" s="17" t="s">
        <v>416</v>
      </c>
    </row>
    <row r="295" customFormat="false" ht="15" hidden="false" customHeight="false" outlineLevel="0" collapsed="false">
      <c r="A295" s="11" t="s">
        <v>12</v>
      </c>
      <c r="B295" s="11" t="n">
        <v>2015120525</v>
      </c>
      <c r="C295" s="13" t="s">
        <v>656</v>
      </c>
      <c r="D295" s="13" t="s">
        <v>558</v>
      </c>
      <c r="E295" s="59" t="s">
        <v>559</v>
      </c>
      <c r="F295" s="13"/>
      <c r="G295" s="15" t="s">
        <v>414</v>
      </c>
      <c r="H295" s="15" t="s">
        <v>164</v>
      </c>
      <c r="I295" s="15" t="n">
        <v>48</v>
      </c>
      <c r="J295" s="16" t="s">
        <v>657</v>
      </c>
      <c r="K295" s="17" t="s">
        <v>416</v>
      </c>
    </row>
    <row r="296" customFormat="false" ht="15" hidden="false" customHeight="false" outlineLevel="0" collapsed="false">
      <c r="A296" s="19" t="s">
        <v>40</v>
      </c>
      <c r="B296" s="20" t="n">
        <v>200900232110</v>
      </c>
      <c r="C296" s="21" t="s">
        <v>658</v>
      </c>
      <c r="D296" s="22" t="s">
        <v>549</v>
      </c>
      <c r="E296" s="34" t="s">
        <v>659</v>
      </c>
      <c r="F296" s="24"/>
      <c r="G296" s="15" t="s">
        <v>414</v>
      </c>
      <c r="H296" s="15" t="s">
        <v>164</v>
      </c>
      <c r="I296" s="42" t="n">
        <v>49</v>
      </c>
      <c r="J296" s="16" t="s">
        <v>660</v>
      </c>
      <c r="K296" s="17" t="s">
        <v>416</v>
      </c>
    </row>
    <row r="297" customFormat="false" ht="15" hidden="false" customHeight="false" outlineLevel="0" collapsed="false">
      <c r="A297" s="11" t="s">
        <v>12</v>
      </c>
      <c r="B297" s="11" t="n">
        <v>2015120527</v>
      </c>
      <c r="C297" s="13" t="s">
        <v>661</v>
      </c>
      <c r="D297" s="13" t="s">
        <v>558</v>
      </c>
      <c r="E297" s="59" t="s">
        <v>559</v>
      </c>
      <c r="F297" s="13"/>
      <c r="G297" s="15" t="s">
        <v>414</v>
      </c>
      <c r="H297" s="15" t="s">
        <v>164</v>
      </c>
      <c r="I297" s="15" t="n">
        <v>50</v>
      </c>
      <c r="J297" s="16" t="s">
        <v>662</v>
      </c>
      <c r="K297" s="17" t="s">
        <v>416</v>
      </c>
    </row>
    <row r="298" customFormat="false" ht="15" hidden="false" customHeight="false" outlineLevel="0" collapsed="false">
      <c r="A298" s="19" t="s">
        <v>40</v>
      </c>
      <c r="B298" s="20" t="n">
        <v>200900232116</v>
      </c>
      <c r="C298" s="21" t="s">
        <v>663</v>
      </c>
      <c r="D298" s="22" t="s">
        <v>549</v>
      </c>
      <c r="E298" s="34" t="s">
        <v>664</v>
      </c>
      <c r="F298" s="24"/>
      <c r="G298" s="15" t="s">
        <v>414</v>
      </c>
      <c r="H298" s="15" t="s">
        <v>274</v>
      </c>
      <c r="I298" s="15" t="n">
        <v>1</v>
      </c>
      <c r="J298" s="16" t="s">
        <v>665</v>
      </c>
      <c r="K298" s="17" t="s">
        <v>416</v>
      </c>
    </row>
    <row r="299" customFormat="false" ht="15" hidden="false" customHeight="false" outlineLevel="0" collapsed="false">
      <c r="A299" s="11" t="s">
        <v>12</v>
      </c>
      <c r="B299" s="11" t="n">
        <v>2015120531</v>
      </c>
      <c r="C299" s="13" t="s">
        <v>666</v>
      </c>
      <c r="D299" s="13" t="s">
        <v>558</v>
      </c>
      <c r="E299" s="59" t="s">
        <v>559</v>
      </c>
      <c r="F299" s="13"/>
      <c r="G299" s="15" t="s">
        <v>414</v>
      </c>
      <c r="H299" s="15" t="s">
        <v>274</v>
      </c>
      <c r="I299" s="15" t="n">
        <v>2</v>
      </c>
      <c r="J299" s="16" t="s">
        <v>667</v>
      </c>
      <c r="K299" s="17" t="s">
        <v>416</v>
      </c>
    </row>
    <row r="300" customFormat="false" ht="15" hidden="false" customHeight="false" outlineLevel="0" collapsed="false">
      <c r="A300" s="19" t="s">
        <v>40</v>
      </c>
      <c r="B300" s="20" t="n">
        <v>200900232119</v>
      </c>
      <c r="C300" s="21" t="s">
        <v>668</v>
      </c>
      <c r="D300" s="22" t="s">
        <v>549</v>
      </c>
      <c r="E300" s="34" t="s">
        <v>659</v>
      </c>
      <c r="F300" s="24"/>
      <c r="G300" s="15" t="s">
        <v>414</v>
      </c>
      <c r="H300" s="15" t="s">
        <v>274</v>
      </c>
      <c r="I300" s="15" t="n">
        <v>3</v>
      </c>
      <c r="J300" s="16" t="s">
        <v>669</v>
      </c>
      <c r="K300" s="17" t="s">
        <v>416</v>
      </c>
    </row>
    <row r="301" customFormat="false" ht="15" hidden="false" customHeight="false" outlineLevel="0" collapsed="false">
      <c r="A301" s="11" t="s">
        <v>12</v>
      </c>
      <c r="B301" s="11" t="n">
        <v>2015120537</v>
      </c>
      <c r="C301" s="13" t="s">
        <v>670</v>
      </c>
      <c r="D301" s="13" t="s">
        <v>558</v>
      </c>
      <c r="E301" s="59" t="s">
        <v>559</v>
      </c>
      <c r="F301" s="13"/>
      <c r="G301" s="15" t="s">
        <v>414</v>
      </c>
      <c r="H301" s="15" t="s">
        <v>274</v>
      </c>
      <c r="I301" s="15" t="n">
        <v>4</v>
      </c>
      <c r="J301" s="16" t="s">
        <v>671</v>
      </c>
      <c r="K301" s="17" t="s">
        <v>416</v>
      </c>
    </row>
    <row r="302" customFormat="false" ht="15" hidden="false" customHeight="false" outlineLevel="0" collapsed="false">
      <c r="A302" s="19" t="s">
        <v>40</v>
      </c>
      <c r="B302" s="29" t="n">
        <v>200900232120</v>
      </c>
      <c r="C302" s="30" t="s">
        <v>672</v>
      </c>
      <c r="D302" s="22" t="s">
        <v>549</v>
      </c>
      <c r="E302" s="38" t="s">
        <v>673</v>
      </c>
      <c r="F302" s="24"/>
      <c r="G302" s="15" t="s">
        <v>414</v>
      </c>
      <c r="H302" s="15" t="s">
        <v>274</v>
      </c>
      <c r="I302" s="15" t="n">
        <v>5</v>
      </c>
      <c r="J302" s="16" t="s">
        <v>674</v>
      </c>
      <c r="K302" s="17" t="s">
        <v>416</v>
      </c>
    </row>
    <row r="303" customFormat="false" ht="15" hidden="false" customHeight="false" outlineLevel="0" collapsed="false">
      <c r="A303" s="11" t="s">
        <v>12</v>
      </c>
      <c r="B303" s="11" t="n">
        <v>2015120540</v>
      </c>
      <c r="C303" s="13" t="s">
        <v>675</v>
      </c>
      <c r="D303" s="13" t="s">
        <v>558</v>
      </c>
      <c r="E303" s="59" t="s">
        <v>559</v>
      </c>
      <c r="F303" s="13"/>
      <c r="G303" s="15" t="s">
        <v>414</v>
      </c>
      <c r="H303" s="15" t="s">
        <v>274</v>
      </c>
      <c r="I303" s="15" t="n">
        <v>6</v>
      </c>
      <c r="J303" s="16" t="s">
        <v>676</v>
      </c>
      <c r="K303" s="17" t="s">
        <v>416</v>
      </c>
    </row>
    <row r="304" customFormat="false" ht="15" hidden="false" customHeight="false" outlineLevel="0" collapsed="false">
      <c r="A304" s="19" t="s">
        <v>40</v>
      </c>
      <c r="B304" s="26" t="n">
        <v>200900232124</v>
      </c>
      <c r="C304" s="21" t="s">
        <v>677</v>
      </c>
      <c r="D304" s="27" t="s">
        <v>549</v>
      </c>
      <c r="E304" s="43" t="s">
        <v>678</v>
      </c>
      <c r="F304" s="24"/>
      <c r="G304" s="15" t="s">
        <v>414</v>
      </c>
      <c r="H304" s="15" t="s">
        <v>274</v>
      </c>
      <c r="I304" s="15" t="n">
        <v>7</v>
      </c>
      <c r="J304" s="16" t="s">
        <v>679</v>
      </c>
      <c r="K304" s="17" t="s">
        <v>416</v>
      </c>
    </row>
    <row r="305" customFormat="false" ht="15" hidden="false" customHeight="false" outlineLevel="0" collapsed="false">
      <c r="A305" s="11" t="s">
        <v>12</v>
      </c>
      <c r="B305" s="11" t="n">
        <v>2015120548</v>
      </c>
      <c r="C305" s="13" t="s">
        <v>680</v>
      </c>
      <c r="D305" s="13" t="s">
        <v>558</v>
      </c>
      <c r="E305" s="59" t="s">
        <v>559</v>
      </c>
      <c r="F305" s="13"/>
      <c r="G305" s="15" t="s">
        <v>414</v>
      </c>
      <c r="H305" s="15" t="s">
        <v>274</v>
      </c>
      <c r="I305" s="15" t="n">
        <v>8</v>
      </c>
      <c r="J305" s="16" t="s">
        <v>681</v>
      </c>
      <c r="K305" s="17" t="s">
        <v>416</v>
      </c>
    </row>
    <row r="306" customFormat="false" ht="15" hidden="false" customHeight="false" outlineLevel="0" collapsed="false">
      <c r="A306" s="19" t="s">
        <v>40</v>
      </c>
      <c r="B306" s="26" t="n">
        <v>200900232127</v>
      </c>
      <c r="C306" s="21" t="s">
        <v>682</v>
      </c>
      <c r="D306" s="27" t="s">
        <v>549</v>
      </c>
      <c r="E306" s="43" t="s">
        <v>683</v>
      </c>
      <c r="F306" s="24"/>
      <c r="G306" s="15" t="s">
        <v>414</v>
      </c>
      <c r="H306" s="15" t="s">
        <v>274</v>
      </c>
      <c r="I306" s="15" t="n">
        <v>9</v>
      </c>
      <c r="J306" s="16" t="s">
        <v>684</v>
      </c>
      <c r="K306" s="17" t="s">
        <v>416</v>
      </c>
    </row>
    <row r="307" customFormat="false" ht="15" hidden="false" customHeight="false" outlineLevel="0" collapsed="false">
      <c r="A307" s="11" t="s">
        <v>12</v>
      </c>
      <c r="B307" s="11" t="n">
        <v>2015120550</v>
      </c>
      <c r="C307" s="13" t="s">
        <v>685</v>
      </c>
      <c r="D307" s="13" t="s">
        <v>686</v>
      </c>
      <c r="E307" s="59" t="s">
        <v>687</v>
      </c>
      <c r="F307" s="13" t="s">
        <v>688</v>
      </c>
      <c r="G307" s="15" t="s">
        <v>414</v>
      </c>
      <c r="H307" s="15" t="s">
        <v>274</v>
      </c>
      <c r="I307" s="15" t="n">
        <v>10</v>
      </c>
      <c r="J307" s="16" t="s">
        <v>689</v>
      </c>
      <c r="K307" s="17" t="s">
        <v>416</v>
      </c>
    </row>
    <row r="308" customFormat="false" ht="15" hidden="false" customHeight="false" outlineLevel="0" collapsed="false">
      <c r="A308" s="19" t="s">
        <v>40</v>
      </c>
      <c r="B308" s="20" t="n">
        <v>200900232130</v>
      </c>
      <c r="C308" s="21" t="s">
        <v>690</v>
      </c>
      <c r="D308" s="27" t="s">
        <v>549</v>
      </c>
      <c r="E308" s="34" t="s">
        <v>579</v>
      </c>
      <c r="F308" s="24"/>
      <c r="G308" s="15" t="s">
        <v>414</v>
      </c>
      <c r="H308" s="15" t="s">
        <v>274</v>
      </c>
      <c r="I308" s="15" t="n">
        <v>11</v>
      </c>
      <c r="J308" s="16" t="s">
        <v>691</v>
      </c>
      <c r="K308" s="17" t="s">
        <v>416</v>
      </c>
    </row>
    <row r="309" customFormat="false" ht="15" hidden="false" customHeight="false" outlineLevel="0" collapsed="false">
      <c r="A309" s="11" t="s">
        <v>12</v>
      </c>
      <c r="B309" s="11" t="n">
        <v>2015120554</v>
      </c>
      <c r="C309" s="13" t="s">
        <v>692</v>
      </c>
      <c r="D309" s="13" t="s">
        <v>686</v>
      </c>
      <c r="E309" s="59" t="s">
        <v>687</v>
      </c>
      <c r="F309" s="13" t="s">
        <v>688</v>
      </c>
      <c r="G309" s="15" t="s">
        <v>414</v>
      </c>
      <c r="H309" s="15" t="s">
        <v>274</v>
      </c>
      <c r="I309" s="15" t="n">
        <v>12</v>
      </c>
      <c r="J309" s="16" t="s">
        <v>693</v>
      </c>
      <c r="K309" s="17" t="s">
        <v>416</v>
      </c>
    </row>
    <row r="310" customFormat="false" ht="15" hidden="false" customHeight="false" outlineLevel="0" collapsed="false">
      <c r="A310" s="19" t="s">
        <v>40</v>
      </c>
      <c r="B310" s="20" t="n">
        <v>200900232131</v>
      </c>
      <c r="C310" s="33" t="s">
        <v>694</v>
      </c>
      <c r="D310" s="31" t="s">
        <v>549</v>
      </c>
      <c r="E310" s="38" t="s">
        <v>579</v>
      </c>
      <c r="F310" s="24"/>
      <c r="G310" s="15" t="s">
        <v>414</v>
      </c>
      <c r="H310" s="15" t="s">
        <v>274</v>
      </c>
      <c r="I310" s="15" t="n">
        <v>13</v>
      </c>
      <c r="J310" s="16" t="s">
        <v>695</v>
      </c>
      <c r="K310" s="17" t="s">
        <v>416</v>
      </c>
    </row>
    <row r="311" customFormat="false" ht="15" hidden="false" customHeight="false" outlineLevel="0" collapsed="false">
      <c r="A311" s="11" t="s">
        <v>12</v>
      </c>
      <c r="B311" s="11" t="n">
        <v>2015120558</v>
      </c>
      <c r="C311" s="13" t="s">
        <v>696</v>
      </c>
      <c r="D311" s="13" t="s">
        <v>686</v>
      </c>
      <c r="E311" s="59" t="s">
        <v>687</v>
      </c>
      <c r="F311" s="13" t="s">
        <v>688</v>
      </c>
      <c r="G311" s="15" t="s">
        <v>414</v>
      </c>
      <c r="H311" s="15" t="s">
        <v>274</v>
      </c>
      <c r="I311" s="15" t="n">
        <v>14</v>
      </c>
      <c r="J311" s="16" t="s">
        <v>697</v>
      </c>
      <c r="K311" s="17" t="s">
        <v>416</v>
      </c>
    </row>
    <row r="312" customFormat="false" ht="15" hidden="false" customHeight="false" outlineLevel="0" collapsed="false">
      <c r="A312" s="19" t="s">
        <v>40</v>
      </c>
      <c r="B312" s="20" t="n">
        <v>200900232138</v>
      </c>
      <c r="C312" s="39" t="s">
        <v>698</v>
      </c>
      <c r="D312" s="40" t="s">
        <v>549</v>
      </c>
      <c r="E312" s="41" t="s">
        <v>555</v>
      </c>
      <c r="F312" s="24"/>
      <c r="G312" s="15" t="s">
        <v>414</v>
      </c>
      <c r="H312" s="15" t="s">
        <v>274</v>
      </c>
      <c r="I312" s="15" t="n">
        <v>15</v>
      </c>
      <c r="J312" s="16" t="s">
        <v>699</v>
      </c>
      <c r="K312" s="17" t="s">
        <v>416</v>
      </c>
    </row>
    <row r="313" customFormat="false" ht="15" hidden="false" customHeight="false" outlineLevel="0" collapsed="false">
      <c r="A313" s="11" t="s">
        <v>12</v>
      </c>
      <c r="B313" s="11" t="n">
        <v>2015120559</v>
      </c>
      <c r="C313" s="13" t="s">
        <v>700</v>
      </c>
      <c r="D313" s="13" t="s">
        <v>686</v>
      </c>
      <c r="E313" s="59" t="s">
        <v>687</v>
      </c>
      <c r="F313" s="13" t="s">
        <v>688</v>
      </c>
      <c r="G313" s="15" t="s">
        <v>414</v>
      </c>
      <c r="H313" s="15" t="s">
        <v>274</v>
      </c>
      <c r="I313" s="15" t="n">
        <v>16</v>
      </c>
      <c r="J313" s="16" t="s">
        <v>701</v>
      </c>
      <c r="K313" s="17" t="s">
        <v>416</v>
      </c>
    </row>
    <row r="314" customFormat="false" ht="15" hidden="false" customHeight="false" outlineLevel="0" collapsed="false">
      <c r="A314" s="19" t="s">
        <v>40</v>
      </c>
      <c r="B314" s="20" t="n">
        <v>200900232141</v>
      </c>
      <c r="C314" s="21" t="s">
        <v>702</v>
      </c>
      <c r="D314" s="22" t="s">
        <v>549</v>
      </c>
      <c r="E314" s="34" t="s">
        <v>598</v>
      </c>
      <c r="F314" s="24"/>
      <c r="G314" s="15" t="s">
        <v>414</v>
      </c>
      <c r="H314" s="15" t="s">
        <v>274</v>
      </c>
      <c r="I314" s="15" t="n">
        <v>17</v>
      </c>
      <c r="J314" s="16" t="s">
        <v>703</v>
      </c>
      <c r="K314" s="17" t="s">
        <v>416</v>
      </c>
    </row>
    <row r="315" customFormat="false" ht="15" hidden="false" customHeight="false" outlineLevel="0" collapsed="false">
      <c r="A315" s="11" t="s">
        <v>12</v>
      </c>
      <c r="B315" s="11" t="n">
        <v>2013120378</v>
      </c>
      <c r="C315" s="13" t="s">
        <v>704</v>
      </c>
      <c r="D315" s="13" t="s">
        <v>705</v>
      </c>
      <c r="E315" s="59" t="s">
        <v>706</v>
      </c>
      <c r="F315" s="13"/>
      <c r="G315" s="15" t="s">
        <v>414</v>
      </c>
      <c r="H315" s="15" t="s">
        <v>274</v>
      </c>
      <c r="I315" s="15" t="n">
        <v>18</v>
      </c>
      <c r="J315" s="16" t="s">
        <v>707</v>
      </c>
      <c r="K315" s="17" t="s">
        <v>416</v>
      </c>
    </row>
    <row r="316" customFormat="false" ht="15" hidden="false" customHeight="false" outlineLevel="0" collapsed="false">
      <c r="A316" s="19" t="s">
        <v>40</v>
      </c>
      <c r="B316" s="20" t="n">
        <v>200900232142</v>
      </c>
      <c r="C316" s="21" t="s">
        <v>708</v>
      </c>
      <c r="D316" s="22" t="s">
        <v>549</v>
      </c>
      <c r="E316" s="34" t="s">
        <v>646</v>
      </c>
      <c r="F316" s="24"/>
      <c r="G316" s="15" t="s">
        <v>414</v>
      </c>
      <c r="H316" s="15" t="s">
        <v>274</v>
      </c>
      <c r="I316" s="15" t="n">
        <v>19</v>
      </c>
      <c r="J316" s="16" t="s">
        <v>709</v>
      </c>
      <c r="K316" s="17" t="s">
        <v>416</v>
      </c>
    </row>
    <row r="317" customFormat="false" ht="15" hidden="false" customHeight="false" outlineLevel="0" collapsed="false">
      <c r="A317" s="11" t="s">
        <v>12</v>
      </c>
      <c r="B317" s="11" t="n">
        <v>2015120564</v>
      </c>
      <c r="C317" s="13" t="s">
        <v>710</v>
      </c>
      <c r="D317" s="13" t="s">
        <v>705</v>
      </c>
      <c r="E317" s="59" t="s">
        <v>706</v>
      </c>
      <c r="F317" s="13"/>
      <c r="G317" s="15" t="s">
        <v>414</v>
      </c>
      <c r="H317" s="15" t="s">
        <v>274</v>
      </c>
      <c r="I317" s="15" t="n">
        <v>20</v>
      </c>
      <c r="J317" s="16" t="s">
        <v>711</v>
      </c>
      <c r="K317" s="17" t="s">
        <v>416</v>
      </c>
    </row>
    <row r="318" customFormat="false" ht="15" hidden="false" customHeight="false" outlineLevel="0" collapsed="false">
      <c r="A318" s="19" t="s">
        <v>40</v>
      </c>
      <c r="B318" s="20" t="n">
        <v>200900232144</v>
      </c>
      <c r="C318" s="21" t="s">
        <v>712</v>
      </c>
      <c r="D318" s="22" t="s">
        <v>549</v>
      </c>
      <c r="E318" s="34" t="s">
        <v>555</v>
      </c>
      <c r="F318" s="24"/>
      <c r="G318" s="15" t="s">
        <v>414</v>
      </c>
      <c r="H318" s="15" t="s">
        <v>274</v>
      </c>
      <c r="I318" s="15" t="n">
        <v>21</v>
      </c>
      <c r="J318" s="16" t="s">
        <v>713</v>
      </c>
      <c r="K318" s="17" t="s">
        <v>416</v>
      </c>
    </row>
    <row r="319" customFormat="false" ht="15" hidden="false" customHeight="false" outlineLevel="0" collapsed="false">
      <c r="A319" s="11" t="s">
        <v>12</v>
      </c>
      <c r="B319" s="11" t="n">
        <v>2015120568</v>
      </c>
      <c r="C319" s="13" t="s">
        <v>714</v>
      </c>
      <c r="D319" s="13" t="s">
        <v>705</v>
      </c>
      <c r="E319" s="59" t="s">
        <v>706</v>
      </c>
      <c r="F319" s="13"/>
      <c r="G319" s="15" t="s">
        <v>414</v>
      </c>
      <c r="H319" s="15" t="s">
        <v>274</v>
      </c>
      <c r="I319" s="15" t="n">
        <v>22</v>
      </c>
      <c r="J319" s="16" t="s">
        <v>715</v>
      </c>
      <c r="K319" s="17" t="s">
        <v>416</v>
      </c>
    </row>
    <row r="320" customFormat="false" ht="15" hidden="false" customHeight="false" outlineLevel="0" collapsed="false">
      <c r="A320" s="19" t="s">
        <v>40</v>
      </c>
      <c r="B320" s="26" t="n">
        <v>200900232148</v>
      </c>
      <c r="C320" s="21" t="s">
        <v>716</v>
      </c>
      <c r="D320" s="27" t="s">
        <v>549</v>
      </c>
      <c r="E320" s="43" t="s">
        <v>550</v>
      </c>
      <c r="F320" s="24"/>
      <c r="G320" s="15" t="s">
        <v>414</v>
      </c>
      <c r="H320" s="15" t="s">
        <v>274</v>
      </c>
      <c r="I320" s="15" t="n">
        <v>23</v>
      </c>
      <c r="J320" s="16" t="s">
        <v>717</v>
      </c>
      <c r="K320" s="17" t="s">
        <v>416</v>
      </c>
    </row>
    <row r="321" customFormat="false" ht="15" hidden="false" customHeight="false" outlineLevel="0" collapsed="false">
      <c r="A321" s="11" t="s">
        <v>12</v>
      </c>
      <c r="B321" s="11" t="n">
        <v>2015120569</v>
      </c>
      <c r="C321" s="13" t="s">
        <v>718</v>
      </c>
      <c r="D321" s="13" t="s">
        <v>705</v>
      </c>
      <c r="E321" s="59" t="s">
        <v>706</v>
      </c>
      <c r="F321" s="13"/>
      <c r="G321" s="15" t="s">
        <v>414</v>
      </c>
      <c r="H321" s="15" t="s">
        <v>274</v>
      </c>
      <c r="I321" s="15" t="n">
        <v>24</v>
      </c>
      <c r="J321" s="16" t="s">
        <v>719</v>
      </c>
      <c r="K321" s="17" t="s">
        <v>416</v>
      </c>
    </row>
    <row r="322" customFormat="false" ht="15" hidden="false" customHeight="false" outlineLevel="0" collapsed="false">
      <c r="A322" s="19" t="s">
        <v>40</v>
      </c>
      <c r="B322" s="20" t="n">
        <v>200900232149</v>
      </c>
      <c r="C322" s="21" t="s">
        <v>720</v>
      </c>
      <c r="D322" s="22" t="s">
        <v>549</v>
      </c>
      <c r="E322" s="34" t="s">
        <v>598</v>
      </c>
      <c r="F322" s="24"/>
      <c r="G322" s="15" t="s">
        <v>414</v>
      </c>
      <c r="H322" s="15" t="s">
        <v>274</v>
      </c>
      <c r="I322" s="15" t="n">
        <v>25</v>
      </c>
      <c r="J322" s="16" t="s">
        <v>721</v>
      </c>
      <c r="K322" s="17" t="s">
        <v>416</v>
      </c>
    </row>
    <row r="323" customFormat="false" ht="15" hidden="false" customHeight="false" outlineLevel="0" collapsed="false">
      <c r="A323" s="11" t="s">
        <v>12</v>
      </c>
      <c r="B323" s="11" t="n">
        <v>2015120572</v>
      </c>
      <c r="C323" s="13" t="s">
        <v>722</v>
      </c>
      <c r="D323" s="13" t="s">
        <v>705</v>
      </c>
      <c r="E323" s="59" t="s">
        <v>706</v>
      </c>
      <c r="F323" s="13"/>
      <c r="G323" s="15" t="s">
        <v>414</v>
      </c>
      <c r="H323" s="15" t="s">
        <v>274</v>
      </c>
      <c r="I323" s="15" t="n">
        <v>26</v>
      </c>
      <c r="J323" s="16" t="s">
        <v>723</v>
      </c>
      <c r="K323" s="17" t="s">
        <v>416</v>
      </c>
    </row>
    <row r="324" customFormat="false" ht="15" hidden="false" customHeight="false" outlineLevel="0" collapsed="false">
      <c r="A324" s="19" t="s">
        <v>40</v>
      </c>
      <c r="B324" s="44" t="n">
        <v>200900232152</v>
      </c>
      <c r="C324" s="21" t="s">
        <v>724</v>
      </c>
      <c r="D324" s="22" t="s">
        <v>549</v>
      </c>
      <c r="E324" s="34" t="s">
        <v>725</v>
      </c>
      <c r="F324" s="24"/>
      <c r="G324" s="15" t="s">
        <v>414</v>
      </c>
      <c r="H324" s="15" t="s">
        <v>274</v>
      </c>
      <c r="I324" s="15" t="n">
        <v>27</v>
      </c>
      <c r="J324" s="16" t="s">
        <v>726</v>
      </c>
      <c r="K324" s="17" t="s">
        <v>416</v>
      </c>
    </row>
    <row r="325" customFormat="false" ht="15" hidden="false" customHeight="false" outlineLevel="0" collapsed="false">
      <c r="A325" s="11" t="s">
        <v>12</v>
      </c>
      <c r="B325" s="11" t="n">
        <v>2015120573</v>
      </c>
      <c r="C325" s="13" t="s">
        <v>727</v>
      </c>
      <c r="D325" s="13" t="s">
        <v>705</v>
      </c>
      <c r="E325" s="59" t="s">
        <v>706</v>
      </c>
      <c r="F325" s="13"/>
      <c r="G325" s="15" t="s">
        <v>414</v>
      </c>
      <c r="H325" s="15" t="s">
        <v>274</v>
      </c>
      <c r="I325" s="15" t="n">
        <v>28</v>
      </c>
      <c r="J325" s="16" t="s">
        <v>728</v>
      </c>
      <c r="K325" s="17" t="s">
        <v>416</v>
      </c>
    </row>
    <row r="326" customFormat="false" ht="15" hidden="false" customHeight="false" outlineLevel="0" collapsed="false">
      <c r="A326" s="19" t="s">
        <v>40</v>
      </c>
      <c r="B326" s="20" t="n">
        <v>200900232154</v>
      </c>
      <c r="C326" s="21" t="s">
        <v>729</v>
      </c>
      <c r="D326" s="22" t="s">
        <v>549</v>
      </c>
      <c r="E326" s="34" t="s">
        <v>730</v>
      </c>
      <c r="F326" s="24"/>
      <c r="G326" s="15" t="s">
        <v>414</v>
      </c>
      <c r="H326" s="15" t="s">
        <v>274</v>
      </c>
      <c r="I326" s="15" t="n">
        <v>29</v>
      </c>
      <c r="J326" s="16" t="s">
        <v>731</v>
      </c>
      <c r="K326" s="17" t="s">
        <v>416</v>
      </c>
    </row>
    <row r="327" customFormat="false" ht="15" hidden="false" customHeight="false" outlineLevel="0" collapsed="false">
      <c r="A327" s="11" t="s">
        <v>12</v>
      </c>
      <c r="B327" s="11" t="n">
        <v>2015120574</v>
      </c>
      <c r="C327" s="13" t="s">
        <v>732</v>
      </c>
      <c r="D327" s="13" t="s">
        <v>705</v>
      </c>
      <c r="E327" s="59" t="s">
        <v>706</v>
      </c>
      <c r="F327" s="13"/>
      <c r="G327" s="15" t="s">
        <v>414</v>
      </c>
      <c r="H327" s="15" t="s">
        <v>274</v>
      </c>
      <c r="I327" s="15" t="n">
        <v>30</v>
      </c>
      <c r="J327" s="16" t="s">
        <v>733</v>
      </c>
      <c r="K327" s="17" t="s">
        <v>416</v>
      </c>
    </row>
    <row r="328" customFormat="false" ht="15" hidden="false" customHeight="false" outlineLevel="0" collapsed="false">
      <c r="A328" s="19" t="s">
        <v>40</v>
      </c>
      <c r="B328" s="20" t="n">
        <v>200900232156</v>
      </c>
      <c r="C328" s="21" t="s">
        <v>734</v>
      </c>
      <c r="D328" s="22" t="s">
        <v>549</v>
      </c>
      <c r="E328" s="34" t="s">
        <v>735</v>
      </c>
      <c r="F328" s="24"/>
      <c r="G328" s="15" t="s">
        <v>414</v>
      </c>
      <c r="H328" s="15" t="s">
        <v>274</v>
      </c>
      <c r="I328" s="15" t="n">
        <v>31</v>
      </c>
      <c r="J328" s="16" t="s">
        <v>736</v>
      </c>
      <c r="K328" s="17" t="s">
        <v>416</v>
      </c>
    </row>
    <row r="329" customFormat="false" ht="15" hidden="false" customHeight="false" outlineLevel="0" collapsed="false">
      <c r="A329" s="11" t="s">
        <v>12</v>
      </c>
      <c r="B329" s="11" t="n">
        <v>2015120576</v>
      </c>
      <c r="C329" s="13" t="s">
        <v>737</v>
      </c>
      <c r="D329" s="13" t="s">
        <v>705</v>
      </c>
      <c r="E329" s="59" t="s">
        <v>706</v>
      </c>
      <c r="F329" s="13"/>
      <c r="G329" s="15" t="s">
        <v>414</v>
      </c>
      <c r="H329" s="15" t="s">
        <v>274</v>
      </c>
      <c r="I329" s="15" t="n">
        <v>32</v>
      </c>
      <c r="J329" s="16" t="s">
        <v>738</v>
      </c>
      <c r="K329" s="17" t="s">
        <v>416</v>
      </c>
    </row>
    <row r="330" customFormat="false" ht="15" hidden="false" customHeight="false" outlineLevel="0" collapsed="false">
      <c r="A330" s="19" t="s">
        <v>40</v>
      </c>
      <c r="B330" s="62" t="n">
        <v>200900232157</v>
      </c>
      <c r="C330" s="21" t="s">
        <v>739</v>
      </c>
      <c r="D330" s="22" t="s">
        <v>549</v>
      </c>
      <c r="E330" s="34" t="s">
        <v>740</v>
      </c>
      <c r="F330" s="24"/>
      <c r="G330" s="15" t="s">
        <v>414</v>
      </c>
      <c r="H330" s="15" t="s">
        <v>274</v>
      </c>
      <c r="I330" s="15" t="n">
        <v>33</v>
      </c>
      <c r="J330" s="16" t="s">
        <v>741</v>
      </c>
      <c r="K330" s="17" t="s">
        <v>416</v>
      </c>
    </row>
    <row r="331" customFormat="false" ht="15" hidden="false" customHeight="false" outlineLevel="0" collapsed="false">
      <c r="A331" s="11" t="s">
        <v>12</v>
      </c>
      <c r="B331" s="11" t="n">
        <v>2015120577</v>
      </c>
      <c r="C331" s="13" t="s">
        <v>742</v>
      </c>
      <c r="D331" s="13" t="s">
        <v>705</v>
      </c>
      <c r="E331" s="59" t="s">
        <v>706</v>
      </c>
      <c r="F331" s="13"/>
      <c r="G331" s="15" t="s">
        <v>414</v>
      </c>
      <c r="H331" s="15" t="s">
        <v>274</v>
      </c>
      <c r="I331" s="15" t="n">
        <v>34</v>
      </c>
      <c r="J331" s="16" t="s">
        <v>743</v>
      </c>
      <c r="K331" s="17" t="s">
        <v>416</v>
      </c>
    </row>
    <row r="332" customFormat="false" ht="15" hidden="false" customHeight="false" outlineLevel="0" collapsed="false">
      <c r="A332" s="19" t="s">
        <v>40</v>
      </c>
      <c r="B332" s="26" t="n">
        <v>200900232165</v>
      </c>
      <c r="C332" s="21" t="s">
        <v>744</v>
      </c>
      <c r="D332" s="27" t="s">
        <v>549</v>
      </c>
      <c r="E332" s="43" t="s">
        <v>745</v>
      </c>
      <c r="F332" s="24"/>
      <c r="G332" s="15" t="s">
        <v>414</v>
      </c>
      <c r="H332" s="15" t="s">
        <v>274</v>
      </c>
      <c r="I332" s="15" t="n">
        <v>35</v>
      </c>
      <c r="J332" s="16" t="s">
        <v>746</v>
      </c>
      <c r="K332" s="17" t="s">
        <v>416</v>
      </c>
    </row>
    <row r="333" customFormat="false" ht="15" hidden="false" customHeight="false" outlineLevel="0" collapsed="false">
      <c r="A333" s="11" t="s">
        <v>12</v>
      </c>
      <c r="B333" s="11" t="n">
        <v>2014120584</v>
      </c>
      <c r="C333" s="13" t="s">
        <v>747</v>
      </c>
      <c r="D333" s="13" t="s">
        <v>748</v>
      </c>
      <c r="E333" s="59" t="s">
        <v>749</v>
      </c>
      <c r="F333" s="13"/>
      <c r="G333" s="15" t="s">
        <v>414</v>
      </c>
      <c r="H333" s="15" t="s">
        <v>274</v>
      </c>
      <c r="I333" s="15" t="n">
        <v>36</v>
      </c>
      <c r="J333" s="16" t="s">
        <v>750</v>
      </c>
      <c r="K333" s="17" t="s">
        <v>416</v>
      </c>
    </row>
    <row r="334" customFormat="false" ht="15" hidden="false" customHeight="false" outlineLevel="0" collapsed="false">
      <c r="A334" s="19" t="s">
        <v>40</v>
      </c>
      <c r="B334" s="20" t="n">
        <v>200900232166</v>
      </c>
      <c r="C334" s="33" t="s">
        <v>751</v>
      </c>
      <c r="D334" s="31" t="s">
        <v>549</v>
      </c>
      <c r="E334" s="38" t="s">
        <v>588</v>
      </c>
      <c r="F334" s="24"/>
      <c r="G334" s="15" t="s">
        <v>414</v>
      </c>
      <c r="H334" s="15" t="s">
        <v>274</v>
      </c>
      <c r="I334" s="15" t="n">
        <v>37</v>
      </c>
      <c r="J334" s="16" t="s">
        <v>752</v>
      </c>
      <c r="K334" s="17" t="s">
        <v>416</v>
      </c>
    </row>
    <row r="335" customFormat="false" ht="15" hidden="false" customHeight="false" outlineLevel="0" collapsed="false">
      <c r="A335" s="11" t="s">
        <v>12</v>
      </c>
      <c r="B335" s="11" t="n">
        <v>2015120591</v>
      </c>
      <c r="C335" s="13" t="s">
        <v>753</v>
      </c>
      <c r="D335" s="13" t="s">
        <v>748</v>
      </c>
      <c r="E335" s="59" t="s">
        <v>749</v>
      </c>
      <c r="F335" s="13"/>
      <c r="G335" s="15" t="s">
        <v>414</v>
      </c>
      <c r="H335" s="15" t="s">
        <v>274</v>
      </c>
      <c r="I335" s="15" t="n">
        <v>38</v>
      </c>
      <c r="J335" s="16" t="s">
        <v>754</v>
      </c>
      <c r="K335" s="17" t="s">
        <v>416</v>
      </c>
    </row>
    <row r="336" customFormat="false" ht="15" hidden="false" customHeight="false" outlineLevel="0" collapsed="false">
      <c r="A336" s="19" t="s">
        <v>40</v>
      </c>
      <c r="B336" s="20" t="n">
        <v>200900232169</v>
      </c>
      <c r="C336" s="21" t="s">
        <v>755</v>
      </c>
      <c r="D336" s="22" t="s">
        <v>549</v>
      </c>
      <c r="E336" s="34" t="s">
        <v>574</v>
      </c>
      <c r="F336" s="24"/>
      <c r="G336" s="15" t="s">
        <v>414</v>
      </c>
      <c r="H336" s="15" t="s">
        <v>274</v>
      </c>
      <c r="I336" s="15" t="n">
        <v>39</v>
      </c>
      <c r="J336" s="16" t="s">
        <v>756</v>
      </c>
      <c r="K336" s="17" t="s">
        <v>416</v>
      </c>
    </row>
    <row r="337" customFormat="false" ht="15" hidden="false" customHeight="false" outlineLevel="0" collapsed="false">
      <c r="A337" s="11" t="s">
        <v>12</v>
      </c>
      <c r="B337" s="11" t="n">
        <v>2015120594</v>
      </c>
      <c r="C337" s="13" t="s">
        <v>757</v>
      </c>
      <c r="D337" s="13" t="s">
        <v>748</v>
      </c>
      <c r="E337" s="59" t="s">
        <v>749</v>
      </c>
      <c r="F337" s="13"/>
      <c r="G337" s="15" t="s">
        <v>414</v>
      </c>
      <c r="H337" s="15" t="s">
        <v>274</v>
      </c>
      <c r="I337" s="15" t="n">
        <v>40</v>
      </c>
      <c r="J337" s="16" t="s">
        <v>758</v>
      </c>
      <c r="K337" s="17" t="s">
        <v>416</v>
      </c>
    </row>
    <row r="338" customFormat="false" ht="15" hidden="false" customHeight="false" outlineLevel="0" collapsed="false">
      <c r="A338" s="19" t="s">
        <v>40</v>
      </c>
      <c r="B338" s="29" t="n">
        <v>200900232176</v>
      </c>
      <c r="C338" s="30" t="s">
        <v>759</v>
      </c>
      <c r="D338" s="22" t="s">
        <v>549</v>
      </c>
      <c r="E338" s="38" t="s">
        <v>555</v>
      </c>
      <c r="F338" s="24"/>
      <c r="G338" s="15" t="s">
        <v>414</v>
      </c>
      <c r="H338" s="15" t="s">
        <v>274</v>
      </c>
      <c r="I338" s="15" t="n">
        <v>41</v>
      </c>
      <c r="J338" s="16" t="s">
        <v>760</v>
      </c>
      <c r="K338" s="17" t="s">
        <v>416</v>
      </c>
    </row>
    <row r="339" customFormat="false" ht="15" hidden="false" customHeight="false" outlineLevel="0" collapsed="false">
      <c r="A339" s="11" t="s">
        <v>12</v>
      </c>
      <c r="B339" s="11" t="n">
        <v>2015120595</v>
      </c>
      <c r="C339" s="13" t="s">
        <v>761</v>
      </c>
      <c r="D339" s="13" t="s">
        <v>748</v>
      </c>
      <c r="E339" s="59" t="s">
        <v>749</v>
      </c>
      <c r="F339" s="13"/>
      <c r="G339" s="15" t="s">
        <v>414</v>
      </c>
      <c r="H339" s="15" t="s">
        <v>274</v>
      </c>
      <c r="I339" s="15" t="n">
        <v>42</v>
      </c>
      <c r="J339" s="16" t="s">
        <v>762</v>
      </c>
      <c r="K339" s="17" t="s">
        <v>416</v>
      </c>
    </row>
    <row r="340" customFormat="false" ht="15" hidden="false" customHeight="false" outlineLevel="0" collapsed="false">
      <c r="A340" s="19" t="s">
        <v>40</v>
      </c>
      <c r="B340" s="29" t="n">
        <v>200900232177</v>
      </c>
      <c r="C340" s="30" t="s">
        <v>763</v>
      </c>
      <c r="D340" s="22" t="s">
        <v>549</v>
      </c>
      <c r="E340" s="38" t="s">
        <v>598</v>
      </c>
      <c r="F340" s="24"/>
      <c r="G340" s="15" t="s">
        <v>414</v>
      </c>
      <c r="H340" s="15" t="s">
        <v>274</v>
      </c>
      <c r="I340" s="15" t="n">
        <v>43</v>
      </c>
      <c r="J340" s="16" t="s">
        <v>764</v>
      </c>
      <c r="K340" s="17" t="s">
        <v>416</v>
      </c>
    </row>
    <row r="341" customFormat="false" ht="15" hidden="false" customHeight="false" outlineLevel="0" collapsed="false">
      <c r="A341" s="11" t="s">
        <v>12</v>
      </c>
      <c r="B341" s="11" t="n">
        <v>2015120596</v>
      </c>
      <c r="C341" s="13" t="s">
        <v>765</v>
      </c>
      <c r="D341" s="13" t="s">
        <v>748</v>
      </c>
      <c r="E341" s="59" t="s">
        <v>749</v>
      </c>
      <c r="F341" s="13"/>
      <c r="G341" s="15" t="s">
        <v>414</v>
      </c>
      <c r="H341" s="15" t="s">
        <v>274</v>
      </c>
      <c r="I341" s="15" t="n">
        <v>44</v>
      </c>
      <c r="J341" s="16" t="s">
        <v>766</v>
      </c>
      <c r="K341" s="17" t="s">
        <v>416</v>
      </c>
    </row>
    <row r="342" customFormat="false" ht="15" hidden="false" customHeight="false" outlineLevel="0" collapsed="false">
      <c r="A342" s="19" t="s">
        <v>40</v>
      </c>
      <c r="B342" s="20" t="n">
        <v>200900232185</v>
      </c>
      <c r="C342" s="33" t="s">
        <v>767</v>
      </c>
      <c r="D342" s="31" t="s">
        <v>549</v>
      </c>
      <c r="E342" s="38" t="s">
        <v>641</v>
      </c>
      <c r="F342" s="24"/>
      <c r="G342" s="15" t="s">
        <v>414</v>
      </c>
      <c r="H342" s="15" t="s">
        <v>274</v>
      </c>
      <c r="I342" s="15" t="n">
        <v>45</v>
      </c>
      <c r="J342" s="16" t="s">
        <v>768</v>
      </c>
      <c r="K342" s="17" t="s">
        <v>416</v>
      </c>
    </row>
    <row r="343" customFormat="false" ht="15" hidden="false" customHeight="false" outlineLevel="0" collapsed="false">
      <c r="A343" s="11" t="s">
        <v>12</v>
      </c>
      <c r="B343" s="11" t="n">
        <v>2015120597</v>
      </c>
      <c r="C343" s="13" t="s">
        <v>769</v>
      </c>
      <c r="D343" s="13" t="s">
        <v>748</v>
      </c>
      <c r="E343" s="59" t="s">
        <v>749</v>
      </c>
      <c r="F343" s="13"/>
      <c r="G343" s="15" t="s">
        <v>414</v>
      </c>
      <c r="H343" s="15" t="s">
        <v>274</v>
      </c>
      <c r="I343" s="15" t="n">
        <v>46</v>
      </c>
      <c r="J343" s="16" t="s">
        <v>770</v>
      </c>
      <c r="K343" s="17" t="s">
        <v>416</v>
      </c>
    </row>
    <row r="344" customFormat="false" ht="15" hidden="false" customHeight="false" outlineLevel="0" collapsed="false">
      <c r="A344" s="19" t="s">
        <v>40</v>
      </c>
      <c r="B344" s="20" t="n">
        <v>200900232191</v>
      </c>
      <c r="C344" s="33" t="s">
        <v>771</v>
      </c>
      <c r="D344" s="31" t="s">
        <v>549</v>
      </c>
      <c r="E344" s="38" t="s">
        <v>641</v>
      </c>
      <c r="F344" s="24"/>
      <c r="G344" s="15" t="s">
        <v>414</v>
      </c>
      <c r="H344" s="15" t="s">
        <v>274</v>
      </c>
      <c r="I344" s="15" t="n">
        <v>47</v>
      </c>
      <c r="J344" s="16" t="s">
        <v>772</v>
      </c>
      <c r="K344" s="17" t="s">
        <v>416</v>
      </c>
    </row>
    <row r="345" customFormat="false" ht="15" hidden="false" customHeight="false" outlineLevel="0" collapsed="false">
      <c r="A345" s="11" t="s">
        <v>12</v>
      </c>
      <c r="B345" s="11" t="n">
        <v>2015120598</v>
      </c>
      <c r="C345" s="13" t="s">
        <v>773</v>
      </c>
      <c r="D345" s="13" t="s">
        <v>748</v>
      </c>
      <c r="E345" s="59" t="s">
        <v>749</v>
      </c>
      <c r="F345" s="13"/>
      <c r="G345" s="15" t="s">
        <v>414</v>
      </c>
      <c r="H345" s="15" t="s">
        <v>274</v>
      </c>
      <c r="I345" s="15" t="n">
        <v>48</v>
      </c>
      <c r="J345" s="16" t="s">
        <v>774</v>
      </c>
      <c r="K345" s="17" t="s">
        <v>416</v>
      </c>
    </row>
    <row r="346" customFormat="false" ht="15" hidden="false" customHeight="false" outlineLevel="0" collapsed="false">
      <c r="A346" s="19" t="s">
        <v>40</v>
      </c>
      <c r="B346" s="20" t="n">
        <v>200900232193</v>
      </c>
      <c r="C346" s="21" t="s">
        <v>775</v>
      </c>
      <c r="D346" s="22" t="s">
        <v>549</v>
      </c>
      <c r="E346" s="34" t="s">
        <v>579</v>
      </c>
      <c r="F346" s="24"/>
      <c r="G346" s="15" t="s">
        <v>414</v>
      </c>
      <c r="H346" s="15" t="s">
        <v>274</v>
      </c>
      <c r="I346" s="15" t="n">
        <v>49</v>
      </c>
      <c r="J346" s="16" t="s">
        <v>776</v>
      </c>
      <c r="K346" s="17" t="s">
        <v>416</v>
      </c>
    </row>
    <row r="347" customFormat="false" ht="15" hidden="false" customHeight="false" outlineLevel="0" collapsed="false">
      <c r="A347" s="11" t="s">
        <v>12</v>
      </c>
      <c r="B347" s="11" t="n">
        <v>2015120600</v>
      </c>
      <c r="C347" s="13" t="s">
        <v>777</v>
      </c>
      <c r="D347" s="13" t="s">
        <v>748</v>
      </c>
      <c r="E347" s="59" t="s">
        <v>749</v>
      </c>
      <c r="F347" s="13"/>
      <c r="G347" s="15" t="s">
        <v>414</v>
      </c>
      <c r="H347" s="15" t="s">
        <v>274</v>
      </c>
      <c r="I347" s="15" t="n">
        <v>50</v>
      </c>
      <c r="J347" s="16" t="s">
        <v>778</v>
      </c>
      <c r="K347" s="17" t="s">
        <v>416</v>
      </c>
    </row>
    <row r="348" customFormat="false" ht="15" hidden="false" customHeight="false" outlineLevel="0" collapsed="false">
      <c r="A348" s="19" t="s">
        <v>40</v>
      </c>
      <c r="B348" s="26" t="n">
        <v>200900232196</v>
      </c>
      <c r="C348" s="21" t="s">
        <v>779</v>
      </c>
      <c r="D348" s="27" t="s">
        <v>549</v>
      </c>
      <c r="E348" s="43" t="s">
        <v>579</v>
      </c>
      <c r="F348" s="24"/>
      <c r="G348" s="15" t="s">
        <v>414</v>
      </c>
      <c r="H348" s="15" t="s">
        <v>274</v>
      </c>
      <c r="I348" s="15" t="n">
        <v>51</v>
      </c>
      <c r="J348" s="16" t="s">
        <v>780</v>
      </c>
      <c r="K348" s="17" t="s">
        <v>416</v>
      </c>
    </row>
    <row r="349" customFormat="false" ht="15" hidden="false" customHeight="false" outlineLevel="0" collapsed="false">
      <c r="A349" s="11" t="s">
        <v>12</v>
      </c>
      <c r="B349" s="11" t="n">
        <v>2015120601</v>
      </c>
      <c r="C349" s="13" t="s">
        <v>781</v>
      </c>
      <c r="D349" s="13" t="s">
        <v>748</v>
      </c>
      <c r="E349" s="59" t="s">
        <v>749</v>
      </c>
      <c r="F349" s="13"/>
      <c r="G349" s="15" t="s">
        <v>414</v>
      </c>
      <c r="H349" s="15" t="s">
        <v>274</v>
      </c>
      <c r="I349" s="15" t="n">
        <v>52</v>
      </c>
      <c r="J349" s="16" t="s">
        <v>782</v>
      </c>
      <c r="K349" s="17" t="s">
        <v>416</v>
      </c>
    </row>
    <row r="350" customFormat="false" ht="15" hidden="false" customHeight="false" outlineLevel="0" collapsed="false">
      <c r="A350" s="63" t="s">
        <v>40</v>
      </c>
      <c r="B350" s="64" t="n">
        <v>200900232199</v>
      </c>
      <c r="C350" s="65" t="s">
        <v>783</v>
      </c>
      <c r="D350" s="66" t="s">
        <v>549</v>
      </c>
      <c r="E350" s="67" t="s">
        <v>550</v>
      </c>
      <c r="F350" s="24"/>
      <c r="G350" s="15" t="s">
        <v>414</v>
      </c>
      <c r="H350" s="15" t="s">
        <v>274</v>
      </c>
      <c r="I350" s="15" t="n">
        <v>53</v>
      </c>
      <c r="J350" s="16" t="s">
        <v>784</v>
      </c>
      <c r="K350" s="17" t="s">
        <v>416</v>
      </c>
    </row>
    <row r="351" customFormat="false" ht="15" hidden="false" customHeight="false" outlineLevel="0" collapsed="false">
      <c r="A351" s="11" t="s">
        <v>12</v>
      </c>
      <c r="B351" s="11" t="n">
        <v>2015120602</v>
      </c>
      <c r="C351" s="13" t="s">
        <v>785</v>
      </c>
      <c r="D351" s="13" t="s">
        <v>748</v>
      </c>
      <c r="E351" s="59" t="s">
        <v>749</v>
      </c>
      <c r="F351" s="13"/>
      <c r="G351" s="15" t="s">
        <v>414</v>
      </c>
      <c r="H351" s="15" t="s">
        <v>274</v>
      </c>
      <c r="I351" s="15" t="n">
        <v>54</v>
      </c>
      <c r="J351" s="16" t="s">
        <v>786</v>
      </c>
      <c r="K351" s="17" t="s">
        <v>416</v>
      </c>
    </row>
    <row r="352" customFormat="false" ht="16.5" hidden="false" customHeight="false" outlineLevel="0" collapsed="false">
      <c r="A352" s="53" t="s">
        <v>376</v>
      </c>
      <c r="B352" s="68" t="n">
        <v>201313709</v>
      </c>
      <c r="C352" s="69" t="s">
        <v>787</v>
      </c>
      <c r="D352" s="70" t="s">
        <v>549</v>
      </c>
      <c r="E352" s="57"/>
      <c r="F352" s="58"/>
      <c r="G352" s="15" t="s">
        <v>414</v>
      </c>
      <c r="H352" s="15" t="s">
        <v>274</v>
      </c>
      <c r="I352" s="15" t="n">
        <v>55</v>
      </c>
      <c r="J352" s="16" t="s">
        <v>788</v>
      </c>
      <c r="K352" s="17" t="s">
        <v>416</v>
      </c>
    </row>
    <row r="353" customFormat="false" ht="15" hidden="false" customHeight="false" outlineLevel="0" collapsed="false">
      <c r="A353" s="11" t="s">
        <v>12</v>
      </c>
      <c r="B353" s="11" t="n">
        <v>2015120604</v>
      </c>
      <c r="C353" s="13" t="s">
        <v>789</v>
      </c>
      <c r="D353" s="13" t="s">
        <v>748</v>
      </c>
      <c r="E353" s="59" t="s">
        <v>749</v>
      </c>
      <c r="F353" s="13"/>
      <c r="G353" s="15" t="s">
        <v>414</v>
      </c>
      <c r="H353" s="15" t="s">
        <v>274</v>
      </c>
      <c r="I353" s="15" t="n">
        <v>56</v>
      </c>
      <c r="J353" s="16" t="s">
        <v>790</v>
      </c>
      <c r="K353" s="17" t="s">
        <v>416</v>
      </c>
    </row>
    <row r="354" customFormat="false" ht="16.5" hidden="false" customHeight="false" outlineLevel="0" collapsed="false">
      <c r="A354" s="53" t="s">
        <v>376</v>
      </c>
      <c r="B354" s="69" t="n">
        <v>201313725</v>
      </c>
      <c r="C354" s="69" t="s">
        <v>791</v>
      </c>
      <c r="D354" s="70" t="s">
        <v>549</v>
      </c>
      <c r="E354" s="57"/>
      <c r="F354" s="58"/>
      <c r="G354" s="15" t="s">
        <v>414</v>
      </c>
      <c r="H354" s="15" t="s">
        <v>274</v>
      </c>
      <c r="I354" s="15" t="n">
        <v>57</v>
      </c>
      <c r="J354" s="16" t="s">
        <v>792</v>
      </c>
      <c r="K354" s="17" t="s">
        <v>416</v>
      </c>
    </row>
    <row r="355" customFormat="false" ht="15" hidden="false" customHeight="false" outlineLevel="0" collapsed="false">
      <c r="A355" s="11" t="s">
        <v>12</v>
      </c>
      <c r="B355" s="11" t="n">
        <v>2015120606</v>
      </c>
      <c r="C355" s="13" t="s">
        <v>793</v>
      </c>
      <c r="D355" s="13" t="s">
        <v>748</v>
      </c>
      <c r="E355" s="59" t="s">
        <v>749</v>
      </c>
      <c r="F355" s="13"/>
      <c r="G355" s="15" t="s">
        <v>414</v>
      </c>
      <c r="H355" s="15" t="s">
        <v>274</v>
      </c>
      <c r="I355" s="15" t="n">
        <v>58</v>
      </c>
      <c r="J355" s="16" t="s">
        <v>794</v>
      </c>
      <c r="K355" s="17" t="s">
        <v>416</v>
      </c>
    </row>
    <row r="356" customFormat="false" ht="16.5" hidden="false" customHeight="false" outlineLevel="0" collapsed="false">
      <c r="A356" s="53" t="s">
        <v>376</v>
      </c>
      <c r="B356" s="69" t="n">
        <v>201313726</v>
      </c>
      <c r="C356" s="69" t="s">
        <v>795</v>
      </c>
      <c r="D356" s="70" t="s">
        <v>549</v>
      </c>
      <c r="E356" s="57"/>
      <c r="F356" s="58"/>
      <c r="G356" s="15" t="s">
        <v>414</v>
      </c>
      <c r="H356" s="15" t="s">
        <v>274</v>
      </c>
      <c r="I356" s="15" t="n">
        <v>59</v>
      </c>
      <c r="J356" s="16" t="s">
        <v>796</v>
      </c>
      <c r="K356" s="17" t="s">
        <v>416</v>
      </c>
    </row>
    <row r="357" customFormat="false" ht="15" hidden="false" customHeight="false" outlineLevel="0" collapsed="false">
      <c r="A357" s="19" t="s">
        <v>40</v>
      </c>
      <c r="B357" s="26" t="n">
        <v>200900232153</v>
      </c>
      <c r="C357" s="21" t="s">
        <v>797</v>
      </c>
      <c r="D357" s="27" t="s">
        <v>798</v>
      </c>
      <c r="E357" s="28"/>
      <c r="F357" s="24"/>
      <c r="G357" s="15" t="s">
        <v>414</v>
      </c>
      <c r="H357" s="15" t="s">
        <v>274</v>
      </c>
      <c r="I357" s="15" t="n">
        <v>60</v>
      </c>
      <c r="J357" s="16" t="s">
        <v>799</v>
      </c>
      <c r="K357" s="17" t="s">
        <v>416</v>
      </c>
    </row>
    <row r="358" customFormat="false" ht="16.5" hidden="false" customHeight="false" outlineLevel="0" collapsed="false">
      <c r="A358" s="53" t="s">
        <v>376</v>
      </c>
      <c r="B358" s="69" t="n">
        <v>201313753</v>
      </c>
      <c r="C358" s="69" t="s">
        <v>800</v>
      </c>
      <c r="D358" s="70" t="s">
        <v>549</v>
      </c>
      <c r="E358" s="57"/>
      <c r="F358" s="58"/>
      <c r="G358" s="15" t="s">
        <v>414</v>
      </c>
      <c r="H358" s="15" t="s">
        <v>274</v>
      </c>
      <c r="I358" s="15" t="n">
        <v>61</v>
      </c>
      <c r="J358" s="16" t="s">
        <v>801</v>
      </c>
      <c r="K358" s="17" t="s">
        <v>416</v>
      </c>
    </row>
    <row r="359" customFormat="false" ht="15" hidden="false" customHeight="false" outlineLevel="0" collapsed="false">
      <c r="A359" s="19" t="s">
        <v>40</v>
      </c>
      <c r="B359" s="29" t="n">
        <v>200900232076</v>
      </c>
      <c r="C359" s="30" t="s">
        <v>802</v>
      </c>
      <c r="D359" s="31" t="s">
        <v>803</v>
      </c>
      <c r="E359" s="32"/>
      <c r="F359" s="24"/>
      <c r="G359" s="15" t="s">
        <v>414</v>
      </c>
      <c r="H359" s="15" t="s">
        <v>274</v>
      </c>
      <c r="I359" s="15" t="n">
        <v>62</v>
      </c>
      <c r="J359" s="16" t="s">
        <v>804</v>
      </c>
      <c r="K359" s="17" t="s">
        <v>416</v>
      </c>
    </row>
    <row r="360" customFormat="false" ht="16.5" hidden="false" customHeight="false" outlineLevel="0" collapsed="false">
      <c r="A360" s="53" t="s">
        <v>376</v>
      </c>
      <c r="B360" s="69" t="n">
        <v>201313754</v>
      </c>
      <c r="C360" s="69" t="s">
        <v>805</v>
      </c>
      <c r="D360" s="70" t="s">
        <v>549</v>
      </c>
      <c r="E360" s="57"/>
      <c r="F360" s="58"/>
      <c r="G360" s="15" t="s">
        <v>414</v>
      </c>
      <c r="H360" s="15" t="s">
        <v>274</v>
      </c>
      <c r="I360" s="15" t="n">
        <v>63</v>
      </c>
      <c r="J360" s="16" t="s">
        <v>806</v>
      </c>
      <c r="K360" s="17" t="s">
        <v>416</v>
      </c>
    </row>
    <row r="361" customFormat="false" ht="15" hidden="false" customHeight="false" outlineLevel="0" collapsed="false">
      <c r="A361" s="11" t="s">
        <v>12</v>
      </c>
      <c r="B361" s="11" t="n">
        <v>2014120242</v>
      </c>
      <c r="C361" s="13" t="s">
        <v>807</v>
      </c>
      <c r="D361" s="13" t="s">
        <v>808</v>
      </c>
      <c r="E361" s="59"/>
      <c r="F361" s="13"/>
      <c r="G361" s="15" t="s">
        <v>414</v>
      </c>
      <c r="H361" s="15" t="s">
        <v>274</v>
      </c>
      <c r="I361" s="15" t="n">
        <v>64</v>
      </c>
      <c r="J361" s="16" t="s">
        <v>809</v>
      </c>
      <c r="K361" s="17" t="s">
        <v>416</v>
      </c>
    </row>
    <row r="362" customFormat="false" ht="16.5" hidden="false" customHeight="false" outlineLevel="0" collapsed="false">
      <c r="A362" s="53" t="s">
        <v>376</v>
      </c>
      <c r="B362" s="69" t="n">
        <v>201313747</v>
      </c>
      <c r="C362" s="69" t="s">
        <v>810</v>
      </c>
      <c r="D362" s="70" t="s">
        <v>549</v>
      </c>
      <c r="E362" s="57"/>
      <c r="F362" s="58"/>
      <c r="G362" s="15" t="s">
        <v>414</v>
      </c>
      <c r="H362" s="15" t="s">
        <v>274</v>
      </c>
      <c r="I362" s="15" t="n">
        <v>65</v>
      </c>
      <c r="J362" s="16" t="s">
        <v>811</v>
      </c>
      <c r="K362" s="17" t="s">
        <v>416</v>
      </c>
    </row>
    <row r="363" customFormat="false" ht="15" hidden="false" customHeight="false" outlineLevel="0" collapsed="false">
      <c r="A363" s="11" t="s">
        <v>12</v>
      </c>
      <c r="B363" s="11" t="n">
        <v>2014120594</v>
      </c>
      <c r="C363" s="13" t="s">
        <v>812</v>
      </c>
      <c r="D363" s="13" t="s">
        <v>808</v>
      </c>
      <c r="E363" s="59"/>
      <c r="F363" s="13"/>
      <c r="G363" s="15" t="s">
        <v>813</v>
      </c>
      <c r="H363" s="15" t="s">
        <v>16</v>
      </c>
      <c r="I363" s="15" t="n">
        <v>1</v>
      </c>
      <c r="J363" s="16" t="s">
        <v>814</v>
      </c>
      <c r="K363" s="17" t="s">
        <v>815</v>
      </c>
    </row>
    <row r="364" customFormat="false" ht="15" hidden="false" customHeight="false" outlineLevel="0" collapsed="false">
      <c r="A364" s="11" t="s">
        <v>12</v>
      </c>
      <c r="B364" s="11" t="n">
        <v>2014120211</v>
      </c>
      <c r="C364" s="13" t="s">
        <v>816</v>
      </c>
      <c r="D364" s="13" t="s">
        <v>817</v>
      </c>
      <c r="E364" s="59" t="s">
        <v>818</v>
      </c>
      <c r="F364" s="13"/>
      <c r="G364" s="15" t="s">
        <v>813</v>
      </c>
      <c r="H364" s="15" t="s">
        <v>16</v>
      </c>
      <c r="I364" s="15" t="n">
        <v>2</v>
      </c>
      <c r="J364" s="16" t="s">
        <v>819</v>
      </c>
      <c r="K364" s="17" t="s">
        <v>815</v>
      </c>
    </row>
    <row r="365" customFormat="false" ht="15" hidden="false" customHeight="false" outlineLevel="0" collapsed="false">
      <c r="A365" s="11" t="s">
        <v>12</v>
      </c>
      <c r="B365" s="11" t="n">
        <v>2014120596</v>
      </c>
      <c r="C365" s="13" t="s">
        <v>820</v>
      </c>
      <c r="D365" s="13" t="s">
        <v>808</v>
      </c>
      <c r="E365" s="59"/>
      <c r="F365" s="13"/>
      <c r="G365" s="15" t="s">
        <v>813</v>
      </c>
      <c r="H365" s="15" t="s">
        <v>16</v>
      </c>
      <c r="I365" s="15" t="n">
        <v>3</v>
      </c>
      <c r="J365" s="16" t="s">
        <v>821</v>
      </c>
      <c r="K365" s="17" t="s">
        <v>815</v>
      </c>
    </row>
    <row r="366" customFormat="false" ht="15" hidden="false" customHeight="false" outlineLevel="0" collapsed="false">
      <c r="A366" s="11" t="s">
        <v>12</v>
      </c>
      <c r="B366" s="11" t="n">
        <v>2015120227</v>
      </c>
      <c r="C366" s="13" t="s">
        <v>822</v>
      </c>
      <c r="D366" s="13" t="s">
        <v>817</v>
      </c>
      <c r="E366" s="59" t="s">
        <v>818</v>
      </c>
      <c r="F366" s="13"/>
      <c r="G366" s="15" t="s">
        <v>813</v>
      </c>
      <c r="H366" s="15" t="s">
        <v>16</v>
      </c>
      <c r="I366" s="15" t="n">
        <v>4</v>
      </c>
      <c r="J366" s="16" t="s">
        <v>823</v>
      </c>
      <c r="K366" s="17" t="s">
        <v>815</v>
      </c>
    </row>
    <row r="367" customFormat="false" ht="15" hidden="false" customHeight="false" outlineLevel="0" collapsed="false">
      <c r="A367" s="11" t="s">
        <v>12</v>
      </c>
      <c r="B367" s="11" t="n">
        <v>2014120599</v>
      </c>
      <c r="C367" s="13" t="s">
        <v>824</v>
      </c>
      <c r="D367" s="13" t="s">
        <v>808</v>
      </c>
      <c r="E367" s="59"/>
      <c r="F367" s="13"/>
      <c r="G367" s="15" t="s">
        <v>813</v>
      </c>
      <c r="H367" s="15" t="s">
        <v>16</v>
      </c>
      <c r="I367" s="15" t="n">
        <v>5</v>
      </c>
      <c r="J367" s="16" t="s">
        <v>825</v>
      </c>
      <c r="K367" s="17" t="s">
        <v>815</v>
      </c>
    </row>
    <row r="368" customFormat="false" ht="15" hidden="false" customHeight="false" outlineLevel="0" collapsed="false">
      <c r="A368" s="11" t="s">
        <v>12</v>
      </c>
      <c r="B368" s="11" t="n">
        <v>2015120229</v>
      </c>
      <c r="C368" s="13" t="s">
        <v>826</v>
      </c>
      <c r="D368" s="13" t="s">
        <v>817</v>
      </c>
      <c r="E368" s="59" t="s">
        <v>818</v>
      </c>
      <c r="F368" s="13"/>
      <c r="G368" s="15" t="s">
        <v>813</v>
      </c>
      <c r="H368" s="15" t="s">
        <v>16</v>
      </c>
      <c r="I368" s="15" t="n">
        <v>6</v>
      </c>
      <c r="J368" s="16" t="s">
        <v>827</v>
      </c>
      <c r="K368" s="17" t="s">
        <v>815</v>
      </c>
    </row>
    <row r="369" s="71" customFormat="true" ht="22" hidden="false" customHeight="true" outlineLevel="0" collapsed="false">
      <c r="A369" s="11" t="s">
        <v>12</v>
      </c>
      <c r="B369" s="11" t="n">
        <v>2014120612</v>
      </c>
      <c r="C369" s="13" t="s">
        <v>828</v>
      </c>
      <c r="D369" s="13" t="s">
        <v>808</v>
      </c>
      <c r="E369" s="59"/>
      <c r="F369" s="13"/>
      <c r="G369" s="15" t="s">
        <v>813</v>
      </c>
      <c r="H369" s="15" t="s">
        <v>16</v>
      </c>
      <c r="I369" s="15" t="n">
        <v>7</v>
      </c>
      <c r="J369" s="16" t="s">
        <v>829</v>
      </c>
      <c r="K369" s="17" t="s">
        <v>815</v>
      </c>
      <c r="L369" s="18"/>
      <c r="M369" s="18"/>
      <c r="N369" s="18"/>
      <c r="O369" s="18"/>
    </row>
    <row r="370" customFormat="false" ht="15" hidden="false" customHeight="false" outlineLevel="0" collapsed="false">
      <c r="A370" s="11" t="s">
        <v>12</v>
      </c>
      <c r="B370" s="13" t="n">
        <v>2014120212</v>
      </c>
      <c r="C370" s="13" t="s">
        <v>830</v>
      </c>
      <c r="D370" s="13" t="s">
        <v>831</v>
      </c>
      <c r="E370" s="59" t="s">
        <v>832</v>
      </c>
      <c r="F370" s="13"/>
      <c r="G370" s="15" t="s">
        <v>813</v>
      </c>
      <c r="H370" s="15" t="s">
        <v>16</v>
      </c>
      <c r="I370" s="15" t="n">
        <v>8</v>
      </c>
      <c r="J370" s="16" t="s">
        <v>833</v>
      </c>
      <c r="K370" s="17" t="s">
        <v>815</v>
      </c>
      <c r="L370" s="18"/>
      <c r="M370" s="18"/>
      <c r="N370" s="18"/>
      <c r="O370" s="18"/>
    </row>
    <row r="371" customFormat="false" ht="15" hidden="false" customHeight="false" outlineLevel="0" collapsed="false">
      <c r="A371" s="11" t="s">
        <v>12</v>
      </c>
      <c r="B371" s="11" t="n">
        <v>2015120611</v>
      </c>
      <c r="C371" s="13" t="s">
        <v>834</v>
      </c>
      <c r="D371" s="13" t="s">
        <v>808</v>
      </c>
      <c r="E371" s="59"/>
      <c r="F371" s="13"/>
      <c r="G371" s="15" t="s">
        <v>813</v>
      </c>
      <c r="H371" s="15" t="s">
        <v>16</v>
      </c>
      <c r="I371" s="15" t="n">
        <v>9</v>
      </c>
      <c r="J371" s="16" t="s">
        <v>835</v>
      </c>
      <c r="K371" s="17" t="s">
        <v>815</v>
      </c>
    </row>
    <row r="372" customFormat="false" ht="15" hidden="false" customHeight="false" outlineLevel="0" collapsed="false">
      <c r="A372" s="11" t="s">
        <v>12</v>
      </c>
      <c r="B372" s="11" t="n">
        <v>2014120217</v>
      </c>
      <c r="C372" s="13" t="s">
        <v>836</v>
      </c>
      <c r="D372" s="13" t="s">
        <v>831</v>
      </c>
      <c r="E372" s="59" t="s">
        <v>832</v>
      </c>
      <c r="F372" s="13"/>
      <c r="G372" s="15" t="s">
        <v>813</v>
      </c>
      <c r="H372" s="15" t="s">
        <v>16</v>
      </c>
      <c r="I372" s="15" t="n">
        <v>10</v>
      </c>
      <c r="J372" s="16" t="s">
        <v>837</v>
      </c>
      <c r="K372" s="17" t="s">
        <v>815</v>
      </c>
    </row>
    <row r="373" customFormat="false" ht="15" hidden="false" customHeight="false" outlineLevel="0" collapsed="false">
      <c r="A373" s="11" t="s">
        <v>12</v>
      </c>
      <c r="B373" s="11" t="n">
        <v>2015120612</v>
      </c>
      <c r="C373" s="13" t="s">
        <v>838</v>
      </c>
      <c r="D373" s="13" t="s">
        <v>808</v>
      </c>
      <c r="E373" s="59"/>
      <c r="F373" s="13"/>
      <c r="G373" s="15" t="s">
        <v>813</v>
      </c>
      <c r="H373" s="15" t="s">
        <v>16</v>
      </c>
      <c r="I373" s="15" t="n">
        <v>11</v>
      </c>
      <c r="J373" s="16" t="s">
        <v>839</v>
      </c>
      <c r="K373" s="17" t="s">
        <v>815</v>
      </c>
    </row>
    <row r="374" customFormat="false" ht="15" hidden="false" customHeight="false" outlineLevel="0" collapsed="false">
      <c r="A374" s="11" t="s">
        <v>12</v>
      </c>
      <c r="B374" s="11" t="n">
        <v>2015120233</v>
      </c>
      <c r="C374" s="13" t="s">
        <v>840</v>
      </c>
      <c r="D374" s="13" t="s">
        <v>831</v>
      </c>
      <c r="E374" s="59" t="s">
        <v>832</v>
      </c>
      <c r="F374" s="13"/>
      <c r="G374" s="15" t="s">
        <v>813</v>
      </c>
      <c r="H374" s="15" t="s">
        <v>16</v>
      </c>
      <c r="I374" s="15" t="n">
        <v>12</v>
      </c>
      <c r="J374" s="16" t="s">
        <v>841</v>
      </c>
      <c r="K374" s="17" t="s">
        <v>815</v>
      </c>
    </row>
    <row r="375" customFormat="false" ht="15" hidden="false" customHeight="false" outlineLevel="0" collapsed="false">
      <c r="A375" s="11" t="s">
        <v>12</v>
      </c>
      <c r="B375" s="11" t="n">
        <v>2015120613</v>
      </c>
      <c r="C375" s="13" t="s">
        <v>842</v>
      </c>
      <c r="D375" s="13" t="s">
        <v>808</v>
      </c>
      <c r="E375" s="59"/>
      <c r="F375" s="13"/>
      <c r="G375" s="15" t="s">
        <v>813</v>
      </c>
      <c r="H375" s="15" t="s">
        <v>16</v>
      </c>
      <c r="I375" s="15" t="n">
        <v>13</v>
      </c>
      <c r="J375" s="16" t="s">
        <v>843</v>
      </c>
      <c r="K375" s="17" t="s">
        <v>815</v>
      </c>
    </row>
    <row r="376" customFormat="false" ht="15" hidden="false" customHeight="false" outlineLevel="0" collapsed="false">
      <c r="A376" s="11" t="s">
        <v>12</v>
      </c>
      <c r="B376" s="11" t="n">
        <v>2015120256</v>
      </c>
      <c r="C376" s="13" t="s">
        <v>844</v>
      </c>
      <c r="D376" s="13" t="s">
        <v>845</v>
      </c>
      <c r="E376" s="59" t="s">
        <v>846</v>
      </c>
      <c r="F376" s="13"/>
      <c r="G376" s="15" t="s">
        <v>813</v>
      </c>
      <c r="H376" s="15" t="s">
        <v>16</v>
      </c>
      <c r="I376" s="15" t="n">
        <v>14</v>
      </c>
      <c r="J376" s="16" t="s">
        <v>847</v>
      </c>
      <c r="K376" s="17" t="s">
        <v>815</v>
      </c>
    </row>
    <row r="377" customFormat="false" ht="15" hidden="false" customHeight="false" outlineLevel="0" collapsed="false">
      <c r="A377" s="11" t="s">
        <v>12</v>
      </c>
      <c r="B377" s="11" t="n">
        <v>2015120614</v>
      </c>
      <c r="C377" s="13" t="s">
        <v>848</v>
      </c>
      <c r="D377" s="13" t="s">
        <v>808</v>
      </c>
      <c r="E377" s="59"/>
      <c r="F377" s="13"/>
      <c r="G377" s="15" t="s">
        <v>813</v>
      </c>
      <c r="H377" s="15" t="s">
        <v>16</v>
      </c>
      <c r="I377" s="15" t="n">
        <v>15</v>
      </c>
      <c r="J377" s="16" t="s">
        <v>849</v>
      </c>
      <c r="K377" s="17" t="s">
        <v>815</v>
      </c>
    </row>
    <row r="378" customFormat="false" ht="15" hidden="false" customHeight="false" outlineLevel="0" collapsed="false">
      <c r="A378" s="11" t="s">
        <v>12</v>
      </c>
      <c r="B378" s="11" t="n">
        <v>2014120182</v>
      </c>
      <c r="C378" s="13" t="s">
        <v>850</v>
      </c>
      <c r="D378" s="13" t="s">
        <v>851</v>
      </c>
      <c r="E378" s="59" t="s">
        <v>846</v>
      </c>
      <c r="F378" s="13"/>
      <c r="G378" s="15" t="s">
        <v>813</v>
      </c>
      <c r="H378" s="15" t="s">
        <v>16</v>
      </c>
      <c r="I378" s="15" t="n">
        <v>16</v>
      </c>
      <c r="J378" s="16" t="s">
        <v>852</v>
      </c>
      <c r="K378" s="17" t="s">
        <v>815</v>
      </c>
    </row>
    <row r="379" customFormat="false" ht="15" hidden="false" customHeight="false" outlineLevel="0" collapsed="false">
      <c r="A379" s="11" t="s">
        <v>12</v>
      </c>
      <c r="B379" s="11" t="n">
        <v>2015120615</v>
      </c>
      <c r="C379" s="13" t="s">
        <v>853</v>
      </c>
      <c r="D379" s="13" t="s">
        <v>808</v>
      </c>
      <c r="E379" s="59"/>
      <c r="F379" s="13"/>
      <c r="G379" s="15" t="s">
        <v>813</v>
      </c>
      <c r="H379" s="15" t="s">
        <v>16</v>
      </c>
      <c r="I379" s="15" t="n">
        <v>17</v>
      </c>
      <c r="J379" s="16" t="s">
        <v>854</v>
      </c>
      <c r="K379" s="17" t="s">
        <v>815</v>
      </c>
    </row>
    <row r="380" customFormat="false" ht="15" hidden="false" customHeight="false" outlineLevel="0" collapsed="false">
      <c r="A380" s="11" t="s">
        <v>12</v>
      </c>
      <c r="B380" s="11" t="n">
        <v>2014120191</v>
      </c>
      <c r="C380" s="13" t="s">
        <v>855</v>
      </c>
      <c r="D380" s="13" t="s">
        <v>851</v>
      </c>
      <c r="E380" s="59" t="s">
        <v>846</v>
      </c>
      <c r="F380" s="13"/>
      <c r="G380" s="15" t="s">
        <v>813</v>
      </c>
      <c r="H380" s="15" t="s">
        <v>16</v>
      </c>
      <c r="I380" s="15" t="n">
        <v>18</v>
      </c>
      <c r="J380" s="16" t="s">
        <v>856</v>
      </c>
      <c r="K380" s="17" t="s">
        <v>815</v>
      </c>
    </row>
    <row r="381" customFormat="false" ht="15" hidden="false" customHeight="false" outlineLevel="0" collapsed="false">
      <c r="A381" s="11" t="s">
        <v>12</v>
      </c>
      <c r="B381" s="11" t="n">
        <v>2015120618</v>
      </c>
      <c r="C381" s="13" t="s">
        <v>857</v>
      </c>
      <c r="D381" s="13" t="s">
        <v>808</v>
      </c>
      <c r="E381" s="59"/>
      <c r="F381" s="13"/>
      <c r="G381" s="15" t="s">
        <v>813</v>
      </c>
      <c r="H381" s="15" t="s">
        <v>16</v>
      </c>
      <c r="I381" s="15" t="n">
        <v>19</v>
      </c>
      <c r="J381" s="16" t="s">
        <v>858</v>
      </c>
      <c r="K381" s="17" t="s">
        <v>815</v>
      </c>
    </row>
    <row r="382" customFormat="false" ht="15" hidden="false" customHeight="false" outlineLevel="0" collapsed="false">
      <c r="A382" s="11" t="s">
        <v>12</v>
      </c>
      <c r="B382" s="11" t="n">
        <v>2014120198</v>
      </c>
      <c r="C382" s="13" t="s">
        <v>859</v>
      </c>
      <c r="D382" s="13" t="s">
        <v>851</v>
      </c>
      <c r="E382" s="59" t="s">
        <v>846</v>
      </c>
      <c r="F382" s="13"/>
      <c r="G382" s="15" t="s">
        <v>813</v>
      </c>
      <c r="H382" s="15" t="s">
        <v>16</v>
      </c>
      <c r="I382" s="15" t="n">
        <v>20</v>
      </c>
      <c r="J382" s="16" t="s">
        <v>860</v>
      </c>
      <c r="K382" s="17" t="s">
        <v>815</v>
      </c>
    </row>
    <row r="383" customFormat="false" ht="15" hidden="false" customHeight="false" outlineLevel="0" collapsed="false">
      <c r="A383" s="11" t="s">
        <v>12</v>
      </c>
      <c r="B383" s="11" t="n">
        <v>2015120619</v>
      </c>
      <c r="C383" s="13" t="s">
        <v>861</v>
      </c>
      <c r="D383" s="13" t="s">
        <v>808</v>
      </c>
      <c r="E383" s="59"/>
      <c r="F383" s="13"/>
      <c r="G383" s="15" t="s">
        <v>813</v>
      </c>
      <c r="H383" s="15" t="s">
        <v>16</v>
      </c>
      <c r="I383" s="15" t="n">
        <v>21</v>
      </c>
      <c r="J383" s="16" t="s">
        <v>862</v>
      </c>
      <c r="K383" s="17" t="s">
        <v>815</v>
      </c>
    </row>
    <row r="384" customFormat="false" ht="15" hidden="false" customHeight="false" outlineLevel="0" collapsed="false">
      <c r="A384" s="11" t="s">
        <v>12</v>
      </c>
      <c r="B384" s="11" t="n">
        <v>2015120238</v>
      </c>
      <c r="C384" s="13" t="s">
        <v>773</v>
      </c>
      <c r="D384" s="13" t="s">
        <v>851</v>
      </c>
      <c r="E384" s="59" t="s">
        <v>846</v>
      </c>
      <c r="F384" s="13"/>
      <c r="G384" s="15" t="s">
        <v>813</v>
      </c>
      <c r="H384" s="15" t="s">
        <v>16</v>
      </c>
      <c r="I384" s="15" t="n">
        <v>22</v>
      </c>
      <c r="J384" s="16" t="s">
        <v>863</v>
      </c>
      <c r="K384" s="17" t="s">
        <v>815</v>
      </c>
    </row>
    <row r="385" customFormat="false" ht="15" hidden="false" customHeight="false" outlineLevel="0" collapsed="false">
      <c r="A385" s="19" t="s">
        <v>40</v>
      </c>
      <c r="B385" s="26" t="n">
        <v>200900232018</v>
      </c>
      <c r="C385" s="21" t="s">
        <v>864</v>
      </c>
      <c r="D385" s="27" t="s">
        <v>808</v>
      </c>
      <c r="E385" s="28"/>
      <c r="F385" s="24"/>
      <c r="G385" s="15" t="s">
        <v>813</v>
      </c>
      <c r="H385" s="15" t="s">
        <v>16</v>
      </c>
      <c r="I385" s="15" t="n">
        <v>23</v>
      </c>
      <c r="J385" s="16" t="s">
        <v>865</v>
      </c>
      <c r="K385" s="17" t="s">
        <v>815</v>
      </c>
    </row>
    <row r="386" customFormat="false" ht="15" hidden="false" customHeight="false" outlineLevel="0" collapsed="false">
      <c r="A386" s="11" t="s">
        <v>12</v>
      </c>
      <c r="B386" s="11" t="n">
        <v>2015120240</v>
      </c>
      <c r="C386" s="13" t="s">
        <v>866</v>
      </c>
      <c r="D386" s="13" t="s">
        <v>851</v>
      </c>
      <c r="E386" s="59" t="s">
        <v>846</v>
      </c>
      <c r="F386" s="13"/>
      <c r="G386" s="15" t="s">
        <v>813</v>
      </c>
      <c r="H386" s="15" t="s">
        <v>16</v>
      </c>
      <c r="I386" s="15" t="n">
        <v>24</v>
      </c>
      <c r="J386" s="16" t="s">
        <v>867</v>
      </c>
      <c r="K386" s="17" t="s">
        <v>815</v>
      </c>
    </row>
    <row r="387" customFormat="false" ht="15" hidden="false" customHeight="false" outlineLevel="0" collapsed="false">
      <c r="A387" s="19" t="s">
        <v>40</v>
      </c>
      <c r="B387" s="20" t="n">
        <v>200800230332</v>
      </c>
      <c r="C387" s="21" t="s">
        <v>868</v>
      </c>
      <c r="D387" s="22" t="s">
        <v>869</v>
      </c>
      <c r="E387" s="23"/>
      <c r="F387" s="24"/>
      <c r="G387" s="15" t="s">
        <v>813</v>
      </c>
      <c r="H387" s="15" t="s">
        <v>16</v>
      </c>
      <c r="I387" s="15" t="n">
        <v>25</v>
      </c>
      <c r="J387" s="16" t="s">
        <v>870</v>
      </c>
      <c r="K387" s="17" t="s">
        <v>815</v>
      </c>
    </row>
    <row r="388" customFormat="false" ht="15" hidden="false" customHeight="false" outlineLevel="0" collapsed="false">
      <c r="A388" s="11" t="s">
        <v>12</v>
      </c>
      <c r="B388" s="11" t="n">
        <v>2015120245</v>
      </c>
      <c r="C388" s="13" t="s">
        <v>871</v>
      </c>
      <c r="D388" s="13" t="s">
        <v>851</v>
      </c>
      <c r="E388" s="59" t="s">
        <v>846</v>
      </c>
      <c r="F388" s="13"/>
      <c r="G388" s="15" t="s">
        <v>813</v>
      </c>
      <c r="H388" s="15" t="s">
        <v>16</v>
      </c>
      <c r="I388" s="15" t="n">
        <v>26</v>
      </c>
      <c r="J388" s="16" t="s">
        <v>872</v>
      </c>
      <c r="K388" s="17" t="s">
        <v>815</v>
      </c>
    </row>
    <row r="389" customFormat="false" ht="15" hidden="false" customHeight="false" outlineLevel="0" collapsed="false">
      <c r="A389" s="19" t="s">
        <v>40</v>
      </c>
      <c r="B389" s="29" t="n">
        <v>200900232183</v>
      </c>
      <c r="C389" s="30" t="s">
        <v>873</v>
      </c>
      <c r="D389" s="31" t="s">
        <v>874</v>
      </c>
      <c r="E389" s="32"/>
      <c r="F389" s="24"/>
      <c r="G389" s="15" t="s">
        <v>813</v>
      </c>
      <c r="H389" s="15" t="s">
        <v>16</v>
      </c>
      <c r="I389" s="15" t="n">
        <v>27</v>
      </c>
      <c r="J389" s="16" t="s">
        <v>875</v>
      </c>
      <c r="K389" s="17" t="s">
        <v>815</v>
      </c>
    </row>
    <row r="390" customFormat="false" ht="15" hidden="false" customHeight="false" outlineLevel="0" collapsed="false">
      <c r="A390" s="11" t="s">
        <v>12</v>
      </c>
      <c r="B390" s="11" t="n">
        <v>2015120246</v>
      </c>
      <c r="C390" s="13" t="s">
        <v>876</v>
      </c>
      <c r="D390" s="13" t="s">
        <v>851</v>
      </c>
      <c r="E390" s="59" t="s">
        <v>846</v>
      </c>
      <c r="F390" s="13"/>
      <c r="G390" s="15" t="s">
        <v>813</v>
      </c>
      <c r="H390" s="15" t="s">
        <v>16</v>
      </c>
      <c r="I390" s="15" t="n">
        <v>28</v>
      </c>
      <c r="J390" s="16" t="s">
        <v>877</v>
      </c>
      <c r="K390" s="17" t="s">
        <v>815</v>
      </c>
    </row>
    <row r="391" customFormat="false" ht="15" hidden="false" customHeight="false" outlineLevel="0" collapsed="false">
      <c r="A391" s="11" t="s">
        <v>12</v>
      </c>
      <c r="B391" s="11" t="n">
        <v>2015120253</v>
      </c>
      <c r="C391" s="13" t="s">
        <v>878</v>
      </c>
      <c r="D391" s="13" t="s">
        <v>851</v>
      </c>
      <c r="E391" s="59" t="s">
        <v>846</v>
      </c>
      <c r="F391" s="13"/>
      <c r="G391" s="15" t="s">
        <v>813</v>
      </c>
      <c r="H391" s="15" t="s">
        <v>16</v>
      </c>
      <c r="I391" s="15" t="n">
        <v>29</v>
      </c>
      <c r="J391" s="16" t="s">
        <v>879</v>
      </c>
      <c r="K391" s="17" t="s">
        <v>815</v>
      </c>
    </row>
    <row r="392" customFormat="false" ht="15" hidden="false" customHeight="false" outlineLevel="0" collapsed="false">
      <c r="A392" s="11" t="s">
        <v>12</v>
      </c>
      <c r="B392" s="11" t="n">
        <v>2012120136</v>
      </c>
      <c r="C392" s="13" t="s">
        <v>880</v>
      </c>
      <c r="D392" s="13" t="s">
        <v>14</v>
      </c>
      <c r="E392" s="59"/>
      <c r="F392" s="13" t="s">
        <v>881</v>
      </c>
      <c r="G392" s="15" t="s">
        <v>813</v>
      </c>
      <c r="H392" s="15" t="s">
        <v>16</v>
      </c>
      <c r="I392" s="15" t="n">
        <v>30</v>
      </c>
      <c r="J392" s="16" t="s">
        <v>882</v>
      </c>
      <c r="K392" s="17" t="s">
        <v>815</v>
      </c>
    </row>
    <row r="393" customFormat="false" ht="15" hidden="false" customHeight="false" outlineLevel="0" collapsed="false">
      <c r="A393" s="11" t="s">
        <v>12</v>
      </c>
      <c r="B393" s="11" t="n">
        <v>2015120257</v>
      </c>
      <c r="C393" s="13" t="s">
        <v>883</v>
      </c>
      <c r="D393" s="13" t="s">
        <v>851</v>
      </c>
      <c r="E393" s="59" t="s">
        <v>846</v>
      </c>
      <c r="F393" s="13"/>
      <c r="G393" s="15" t="s">
        <v>813</v>
      </c>
      <c r="H393" s="15" t="s">
        <v>16</v>
      </c>
      <c r="I393" s="15" t="n">
        <v>31</v>
      </c>
      <c r="J393" s="16" t="s">
        <v>884</v>
      </c>
      <c r="K393" s="17" t="s">
        <v>815</v>
      </c>
    </row>
    <row r="394" customFormat="false" ht="15" hidden="false" customHeight="false" outlineLevel="0" collapsed="false">
      <c r="A394" s="11" t="s">
        <v>12</v>
      </c>
      <c r="B394" s="11" t="n">
        <v>2013120478</v>
      </c>
      <c r="C394" s="13" t="s">
        <v>885</v>
      </c>
      <c r="D394" s="13" t="s">
        <v>14</v>
      </c>
      <c r="E394" s="59"/>
      <c r="F394" s="13" t="s">
        <v>881</v>
      </c>
      <c r="G394" s="15" t="s">
        <v>813</v>
      </c>
      <c r="H394" s="15" t="s">
        <v>16</v>
      </c>
      <c r="I394" s="15" t="n">
        <v>32</v>
      </c>
      <c r="J394" s="16" t="s">
        <v>886</v>
      </c>
      <c r="K394" s="17" t="s">
        <v>815</v>
      </c>
    </row>
    <row r="395" customFormat="false" ht="15" hidden="false" customHeight="false" outlineLevel="0" collapsed="false">
      <c r="A395" s="11" t="s">
        <v>12</v>
      </c>
      <c r="B395" s="11" t="n">
        <v>2015120260</v>
      </c>
      <c r="C395" s="13" t="s">
        <v>887</v>
      </c>
      <c r="D395" s="13" t="s">
        <v>851</v>
      </c>
      <c r="E395" s="59" t="s">
        <v>846</v>
      </c>
      <c r="F395" s="13"/>
      <c r="G395" s="15" t="s">
        <v>813</v>
      </c>
      <c r="H395" s="15" t="s">
        <v>16</v>
      </c>
      <c r="I395" s="15" t="n">
        <v>33</v>
      </c>
      <c r="J395" s="16" t="s">
        <v>888</v>
      </c>
      <c r="K395" s="17" t="s">
        <v>815</v>
      </c>
    </row>
    <row r="396" customFormat="false" ht="15" hidden="false" customHeight="false" outlineLevel="0" collapsed="false">
      <c r="A396" s="11" t="s">
        <v>12</v>
      </c>
      <c r="B396" s="11" t="n">
        <v>2014120617</v>
      </c>
      <c r="C396" s="13" t="s">
        <v>889</v>
      </c>
      <c r="D396" s="13" t="s">
        <v>14</v>
      </c>
      <c r="E396" s="59"/>
      <c r="F396" s="13"/>
      <c r="G396" s="15" t="s">
        <v>813</v>
      </c>
      <c r="H396" s="15" t="s">
        <v>16</v>
      </c>
      <c r="I396" s="15" t="n">
        <v>34</v>
      </c>
      <c r="J396" s="16" t="s">
        <v>890</v>
      </c>
      <c r="K396" s="17" t="s">
        <v>815</v>
      </c>
    </row>
    <row r="397" customFormat="false" ht="15" hidden="false" customHeight="false" outlineLevel="0" collapsed="false">
      <c r="A397" s="11" t="s">
        <v>12</v>
      </c>
      <c r="B397" s="11" t="n">
        <v>2015120261</v>
      </c>
      <c r="C397" s="13" t="s">
        <v>891</v>
      </c>
      <c r="D397" s="13" t="s">
        <v>851</v>
      </c>
      <c r="E397" s="59" t="s">
        <v>846</v>
      </c>
      <c r="F397" s="13"/>
      <c r="G397" s="15" t="s">
        <v>813</v>
      </c>
      <c r="H397" s="15" t="s">
        <v>16</v>
      </c>
      <c r="I397" s="15" t="n">
        <v>35</v>
      </c>
      <c r="J397" s="16" t="s">
        <v>892</v>
      </c>
      <c r="K397" s="17" t="s">
        <v>815</v>
      </c>
    </row>
    <row r="398" customFormat="false" ht="15" hidden="false" customHeight="false" outlineLevel="0" collapsed="false">
      <c r="A398" s="11" t="s">
        <v>12</v>
      </c>
      <c r="B398" s="11" t="n">
        <v>2014120618</v>
      </c>
      <c r="C398" s="13" t="s">
        <v>893</v>
      </c>
      <c r="D398" s="13" t="s">
        <v>14</v>
      </c>
      <c r="E398" s="59"/>
      <c r="F398" s="13" t="s">
        <v>881</v>
      </c>
      <c r="G398" s="15" t="s">
        <v>813</v>
      </c>
      <c r="H398" s="15" t="s">
        <v>16</v>
      </c>
      <c r="I398" s="15" t="n">
        <v>36</v>
      </c>
      <c r="J398" s="16" t="s">
        <v>894</v>
      </c>
      <c r="K398" s="17" t="s">
        <v>815</v>
      </c>
    </row>
    <row r="399" customFormat="false" ht="15" hidden="false" customHeight="false" outlineLevel="0" collapsed="false">
      <c r="A399" s="11" t="s">
        <v>12</v>
      </c>
      <c r="B399" s="11" t="n">
        <v>2015120262</v>
      </c>
      <c r="C399" s="13" t="s">
        <v>895</v>
      </c>
      <c r="D399" s="13" t="s">
        <v>851</v>
      </c>
      <c r="E399" s="59" t="s">
        <v>846</v>
      </c>
      <c r="F399" s="13"/>
      <c r="G399" s="15" t="s">
        <v>813</v>
      </c>
      <c r="H399" s="15" t="s">
        <v>16</v>
      </c>
      <c r="I399" s="15" t="n">
        <v>37</v>
      </c>
      <c r="J399" s="16" t="s">
        <v>896</v>
      </c>
      <c r="K399" s="17" t="s">
        <v>815</v>
      </c>
    </row>
    <row r="400" customFormat="false" ht="15" hidden="false" customHeight="false" outlineLevel="0" collapsed="false">
      <c r="A400" s="11" t="s">
        <v>12</v>
      </c>
      <c r="B400" s="11" t="n">
        <v>2014120620</v>
      </c>
      <c r="C400" s="13" t="s">
        <v>897</v>
      </c>
      <c r="D400" s="13" t="s">
        <v>14</v>
      </c>
      <c r="E400" s="59"/>
      <c r="F400" s="13"/>
      <c r="G400" s="15" t="s">
        <v>813</v>
      </c>
      <c r="H400" s="15" t="s">
        <v>16</v>
      </c>
      <c r="I400" s="15" t="n">
        <v>38</v>
      </c>
      <c r="J400" s="16" t="s">
        <v>898</v>
      </c>
      <c r="K400" s="17" t="s">
        <v>815</v>
      </c>
    </row>
    <row r="401" customFormat="false" ht="15" hidden="false" customHeight="false" outlineLevel="0" collapsed="false">
      <c r="A401" s="11" t="s">
        <v>12</v>
      </c>
      <c r="B401" s="11" t="n">
        <v>2015120263</v>
      </c>
      <c r="C401" s="13" t="s">
        <v>899</v>
      </c>
      <c r="D401" s="13" t="s">
        <v>851</v>
      </c>
      <c r="E401" s="59" t="s">
        <v>846</v>
      </c>
      <c r="F401" s="13"/>
      <c r="G401" s="15" t="s">
        <v>813</v>
      </c>
      <c r="H401" s="15" t="s">
        <v>16</v>
      </c>
      <c r="I401" s="15" t="n">
        <v>39</v>
      </c>
      <c r="J401" s="16" t="s">
        <v>900</v>
      </c>
      <c r="K401" s="17" t="s">
        <v>815</v>
      </c>
    </row>
    <row r="402" customFormat="false" ht="15" hidden="false" customHeight="false" outlineLevel="0" collapsed="false">
      <c r="A402" s="11" t="s">
        <v>12</v>
      </c>
      <c r="B402" s="11" t="n">
        <v>2014120623</v>
      </c>
      <c r="C402" s="13" t="s">
        <v>901</v>
      </c>
      <c r="D402" s="13" t="s">
        <v>14</v>
      </c>
      <c r="E402" s="59"/>
      <c r="F402" s="13"/>
      <c r="G402" s="15" t="s">
        <v>813</v>
      </c>
      <c r="H402" s="15" t="s">
        <v>16</v>
      </c>
      <c r="I402" s="15" t="n">
        <v>40</v>
      </c>
      <c r="J402" s="16" t="s">
        <v>902</v>
      </c>
      <c r="K402" s="17" t="s">
        <v>815</v>
      </c>
    </row>
    <row r="403" customFormat="false" ht="29" hidden="false" customHeight="false" outlineLevel="0" collapsed="false">
      <c r="A403" s="11" t="s">
        <v>12</v>
      </c>
      <c r="B403" s="11" t="n">
        <v>2014120220</v>
      </c>
      <c r="C403" s="13" t="s">
        <v>903</v>
      </c>
      <c r="D403" s="13" t="s">
        <v>904</v>
      </c>
      <c r="E403" s="59" t="s">
        <v>905</v>
      </c>
      <c r="F403" s="13"/>
      <c r="G403" s="15" t="s">
        <v>813</v>
      </c>
      <c r="H403" s="15" t="s">
        <v>16</v>
      </c>
      <c r="I403" s="15" t="n">
        <v>41</v>
      </c>
      <c r="J403" s="16" t="s">
        <v>906</v>
      </c>
      <c r="K403" s="17" t="s">
        <v>815</v>
      </c>
    </row>
    <row r="404" customFormat="false" ht="15" hidden="false" customHeight="false" outlineLevel="0" collapsed="false">
      <c r="A404" s="11" t="s">
        <v>12</v>
      </c>
      <c r="B404" s="11" t="n">
        <v>2014120624</v>
      </c>
      <c r="C404" s="13" t="s">
        <v>907</v>
      </c>
      <c r="D404" s="13" t="s">
        <v>14</v>
      </c>
      <c r="E404" s="59"/>
      <c r="F404" s="13"/>
      <c r="G404" s="15" t="s">
        <v>813</v>
      </c>
      <c r="H404" s="15" t="s">
        <v>16</v>
      </c>
      <c r="I404" s="15" t="n">
        <v>42</v>
      </c>
      <c r="J404" s="16" t="s">
        <v>908</v>
      </c>
      <c r="K404" s="17" t="s">
        <v>815</v>
      </c>
    </row>
    <row r="405" customFormat="false" ht="29" hidden="false" customHeight="false" outlineLevel="0" collapsed="false">
      <c r="A405" s="11" t="s">
        <v>12</v>
      </c>
      <c r="B405" s="11" t="n">
        <v>2014120225</v>
      </c>
      <c r="C405" s="13" t="s">
        <v>909</v>
      </c>
      <c r="D405" s="13" t="s">
        <v>904</v>
      </c>
      <c r="E405" s="59" t="s">
        <v>905</v>
      </c>
      <c r="F405" s="13"/>
      <c r="G405" s="15" t="s">
        <v>813</v>
      </c>
      <c r="H405" s="15" t="s">
        <v>16</v>
      </c>
      <c r="I405" s="15" t="n">
        <v>43</v>
      </c>
      <c r="J405" s="16" t="s">
        <v>910</v>
      </c>
      <c r="K405" s="17" t="s">
        <v>815</v>
      </c>
    </row>
    <row r="406" customFormat="false" ht="15" hidden="false" customHeight="false" outlineLevel="0" collapsed="false">
      <c r="A406" s="11" t="s">
        <v>12</v>
      </c>
      <c r="B406" s="11" t="n">
        <v>2014120635</v>
      </c>
      <c r="C406" s="13" t="s">
        <v>911</v>
      </c>
      <c r="D406" s="13" t="s">
        <v>14</v>
      </c>
      <c r="E406" s="59"/>
      <c r="F406" s="13"/>
      <c r="G406" s="15" t="s">
        <v>813</v>
      </c>
      <c r="H406" s="15" t="s">
        <v>16</v>
      </c>
      <c r="I406" s="15" t="n">
        <v>44</v>
      </c>
      <c r="J406" s="16" t="s">
        <v>912</v>
      </c>
      <c r="K406" s="17" t="s">
        <v>815</v>
      </c>
    </row>
    <row r="407" customFormat="false" ht="29" hidden="false" customHeight="false" outlineLevel="0" collapsed="false">
      <c r="A407" s="11" t="s">
        <v>12</v>
      </c>
      <c r="B407" s="11" t="n">
        <v>2014120227</v>
      </c>
      <c r="C407" s="13" t="s">
        <v>913</v>
      </c>
      <c r="D407" s="13" t="s">
        <v>904</v>
      </c>
      <c r="E407" s="59" t="s">
        <v>905</v>
      </c>
      <c r="F407" s="13"/>
      <c r="G407" s="15" t="s">
        <v>813</v>
      </c>
      <c r="H407" s="15" t="s">
        <v>16</v>
      </c>
      <c r="I407" s="15" t="n">
        <v>45</v>
      </c>
      <c r="J407" s="16" t="s">
        <v>914</v>
      </c>
      <c r="K407" s="17" t="s">
        <v>815</v>
      </c>
      <c r="L407" s="72"/>
      <c r="M407" s="72"/>
      <c r="N407" s="72"/>
      <c r="O407" s="72"/>
    </row>
    <row r="408" customFormat="false" ht="15" hidden="false" customHeight="false" outlineLevel="0" collapsed="false">
      <c r="A408" s="11" t="s">
        <v>12</v>
      </c>
      <c r="B408" s="11" t="n">
        <v>2014120647</v>
      </c>
      <c r="C408" s="13" t="s">
        <v>915</v>
      </c>
      <c r="D408" s="13" t="s">
        <v>14</v>
      </c>
      <c r="E408" s="59"/>
      <c r="F408" s="13"/>
      <c r="G408" s="15" t="s">
        <v>813</v>
      </c>
      <c r="H408" s="15" t="s">
        <v>16</v>
      </c>
      <c r="I408" s="15" t="n">
        <v>46</v>
      </c>
      <c r="J408" s="16" t="s">
        <v>916</v>
      </c>
      <c r="K408" s="17" t="s">
        <v>815</v>
      </c>
    </row>
    <row r="409" customFormat="false" ht="29" hidden="false" customHeight="false" outlineLevel="0" collapsed="false">
      <c r="A409" s="11" t="s">
        <v>12</v>
      </c>
      <c r="B409" s="11" t="n">
        <v>2014120239</v>
      </c>
      <c r="C409" s="13" t="s">
        <v>917</v>
      </c>
      <c r="D409" s="13" t="s">
        <v>904</v>
      </c>
      <c r="E409" s="59" t="s">
        <v>905</v>
      </c>
      <c r="F409" s="13"/>
      <c r="G409" s="15" t="s">
        <v>813</v>
      </c>
      <c r="H409" s="15" t="s">
        <v>16</v>
      </c>
      <c r="I409" s="15" t="n">
        <v>47</v>
      </c>
      <c r="J409" s="16" t="s">
        <v>918</v>
      </c>
      <c r="K409" s="17" t="s">
        <v>815</v>
      </c>
    </row>
    <row r="410" customFormat="false" ht="15" hidden="false" customHeight="false" outlineLevel="0" collapsed="false">
      <c r="A410" s="11" t="s">
        <v>12</v>
      </c>
      <c r="B410" s="11" t="n">
        <v>2015020636</v>
      </c>
      <c r="C410" s="13" t="s">
        <v>919</v>
      </c>
      <c r="D410" s="13" t="s">
        <v>14</v>
      </c>
      <c r="E410" s="59"/>
      <c r="F410" s="13"/>
      <c r="G410" s="15" t="s">
        <v>813</v>
      </c>
      <c r="H410" s="15" t="s">
        <v>16</v>
      </c>
      <c r="I410" s="15" t="n">
        <v>48</v>
      </c>
      <c r="J410" s="16" t="s">
        <v>920</v>
      </c>
      <c r="K410" s="17" t="s">
        <v>815</v>
      </c>
    </row>
    <row r="411" customFormat="false" ht="29" hidden="false" customHeight="false" outlineLevel="0" collapsed="false">
      <c r="A411" s="11" t="s">
        <v>12</v>
      </c>
      <c r="B411" s="11" t="n">
        <v>2014120243</v>
      </c>
      <c r="C411" s="13" t="s">
        <v>921</v>
      </c>
      <c r="D411" s="13" t="s">
        <v>904</v>
      </c>
      <c r="E411" s="59" t="s">
        <v>905</v>
      </c>
      <c r="F411" s="13"/>
      <c r="G411" s="15" t="s">
        <v>813</v>
      </c>
      <c r="H411" s="15" t="s">
        <v>16</v>
      </c>
      <c r="I411" s="15" t="n">
        <v>49</v>
      </c>
      <c r="J411" s="16" t="s">
        <v>922</v>
      </c>
      <c r="K411" s="17" t="s">
        <v>815</v>
      </c>
    </row>
    <row r="412" customFormat="false" ht="15" hidden="false" customHeight="false" outlineLevel="0" collapsed="false">
      <c r="A412" s="11" t="s">
        <v>12</v>
      </c>
      <c r="B412" s="11" t="n">
        <v>2015120627</v>
      </c>
      <c r="C412" s="13" t="s">
        <v>923</v>
      </c>
      <c r="D412" s="13" t="s">
        <v>14</v>
      </c>
      <c r="E412" s="59"/>
      <c r="F412" s="13"/>
      <c r="G412" s="15" t="s">
        <v>813</v>
      </c>
      <c r="H412" s="15" t="s">
        <v>16</v>
      </c>
      <c r="I412" s="15" t="n">
        <v>50</v>
      </c>
      <c r="J412" s="16" t="s">
        <v>924</v>
      </c>
      <c r="K412" s="17" t="s">
        <v>815</v>
      </c>
    </row>
    <row r="413" customFormat="false" ht="29" hidden="false" customHeight="false" outlineLevel="0" collapsed="false">
      <c r="A413" s="11" t="s">
        <v>12</v>
      </c>
      <c r="B413" s="11" t="n">
        <v>2015120267</v>
      </c>
      <c r="C413" s="13" t="s">
        <v>925</v>
      </c>
      <c r="D413" s="13" t="s">
        <v>904</v>
      </c>
      <c r="E413" s="59" t="s">
        <v>905</v>
      </c>
      <c r="F413" s="13"/>
      <c r="G413" s="15" t="s">
        <v>813</v>
      </c>
      <c r="H413" s="15" t="s">
        <v>16</v>
      </c>
      <c r="I413" s="15" t="n">
        <v>51</v>
      </c>
      <c r="J413" s="16" t="s">
        <v>926</v>
      </c>
      <c r="K413" s="17" t="s">
        <v>815</v>
      </c>
    </row>
    <row r="414" customFormat="false" ht="15" hidden="false" customHeight="false" outlineLevel="0" collapsed="false">
      <c r="A414" s="11" t="s">
        <v>12</v>
      </c>
      <c r="B414" s="11" t="n">
        <v>2015120630</v>
      </c>
      <c r="C414" s="13" t="s">
        <v>540</v>
      </c>
      <c r="D414" s="13" t="s">
        <v>14</v>
      </c>
      <c r="E414" s="59"/>
      <c r="F414" s="13" t="s">
        <v>881</v>
      </c>
      <c r="G414" s="15" t="s">
        <v>813</v>
      </c>
      <c r="H414" s="15" t="s">
        <v>16</v>
      </c>
      <c r="I414" s="15" t="n">
        <v>52</v>
      </c>
      <c r="J414" s="16" t="s">
        <v>927</v>
      </c>
      <c r="K414" s="17" t="s">
        <v>815</v>
      </c>
    </row>
    <row r="415" customFormat="false" ht="29" hidden="false" customHeight="false" outlineLevel="0" collapsed="false">
      <c r="A415" s="11" t="s">
        <v>12</v>
      </c>
      <c r="B415" s="11" t="n">
        <v>2015120270</v>
      </c>
      <c r="C415" s="13" t="s">
        <v>928</v>
      </c>
      <c r="D415" s="13" t="s">
        <v>904</v>
      </c>
      <c r="E415" s="59" t="s">
        <v>905</v>
      </c>
      <c r="F415" s="13"/>
      <c r="G415" s="15" t="s">
        <v>813</v>
      </c>
      <c r="H415" s="15" t="s">
        <v>16</v>
      </c>
      <c r="I415" s="15" t="n">
        <v>53</v>
      </c>
      <c r="J415" s="16" t="s">
        <v>929</v>
      </c>
      <c r="K415" s="17" t="s">
        <v>815</v>
      </c>
    </row>
    <row r="416" customFormat="false" ht="15" hidden="false" customHeight="false" outlineLevel="0" collapsed="false">
      <c r="A416" s="11" t="s">
        <v>12</v>
      </c>
      <c r="B416" s="11" t="n">
        <v>2015120631</v>
      </c>
      <c r="C416" s="13" t="s">
        <v>930</v>
      </c>
      <c r="D416" s="13" t="s">
        <v>14</v>
      </c>
      <c r="E416" s="59"/>
      <c r="F416" s="13" t="s">
        <v>881</v>
      </c>
      <c r="G416" s="15" t="s">
        <v>813</v>
      </c>
      <c r="H416" s="15" t="s">
        <v>16</v>
      </c>
      <c r="I416" s="15" t="n">
        <v>54</v>
      </c>
      <c r="J416" s="16" t="s">
        <v>931</v>
      </c>
      <c r="K416" s="17" t="s">
        <v>815</v>
      </c>
    </row>
    <row r="417" customFormat="false" ht="29" hidden="false" customHeight="false" outlineLevel="0" collapsed="false">
      <c r="A417" s="11" t="s">
        <v>12</v>
      </c>
      <c r="B417" s="11" t="n">
        <v>2015120278</v>
      </c>
      <c r="C417" s="13" t="s">
        <v>932</v>
      </c>
      <c r="D417" s="13" t="s">
        <v>904</v>
      </c>
      <c r="E417" s="59" t="s">
        <v>905</v>
      </c>
      <c r="F417" s="13"/>
      <c r="G417" s="15" t="s">
        <v>813</v>
      </c>
      <c r="H417" s="15" t="s">
        <v>16</v>
      </c>
      <c r="I417" s="15" t="n">
        <v>55</v>
      </c>
      <c r="J417" s="16" t="s">
        <v>933</v>
      </c>
      <c r="K417" s="17" t="s">
        <v>815</v>
      </c>
    </row>
    <row r="418" customFormat="false" ht="15" hidden="false" customHeight="false" outlineLevel="0" collapsed="false">
      <c r="A418" s="11" t="s">
        <v>12</v>
      </c>
      <c r="B418" s="11" t="n">
        <v>2015120634</v>
      </c>
      <c r="C418" s="13" t="s">
        <v>934</v>
      </c>
      <c r="D418" s="13" t="s">
        <v>14</v>
      </c>
      <c r="E418" s="59"/>
      <c r="F418" s="13"/>
      <c r="G418" s="15" t="s">
        <v>813</v>
      </c>
      <c r="H418" s="15" t="s">
        <v>16</v>
      </c>
      <c r="I418" s="15" t="n">
        <v>56</v>
      </c>
      <c r="J418" s="16" t="s">
        <v>935</v>
      </c>
      <c r="K418" s="17" t="s">
        <v>815</v>
      </c>
    </row>
    <row r="419" customFormat="false" ht="29" hidden="false" customHeight="false" outlineLevel="0" collapsed="false">
      <c r="A419" s="11" t="s">
        <v>12</v>
      </c>
      <c r="B419" s="11" t="n">
        <v>2015120279</v>
      </c>
      <c r="C419" s="13" t="s">
        <v>936</v>
      </c>
      <c r="D419" s="13" t="s">
        <v>904</v>
      </c>
      <c r="E419" s="59" t="s">
        <v>905</v>
      </c>
      <c r="F419" s="13"/>
      <c r="G419" s="15" t="s">
        <v>813</v>
      </c>
      <c r="H419" s="15" t="s">
        <v>16</v>
      </c>
      <c r="I419" s="15" t="n">
        <v>57</v>
      </c>
      <c r="J419" s="16" t="s">
        <v>937</v>
      </c>
      <c r="K419" s="17" t="s">
        <v>815</v>
      </c>
    </row>
    <row r="420" customFormat="false" ht="15" hidden="false" customHeight="false" outlineLevel="0" collapsed="false">
      <c r="A420" s="11" t="s">
        <v>12</v>
      </c>
      <c r="B420" s="11" t="n">
        <v>2015120640</v>
      </c>
      <c r="C420" s="13" t="s">
        <v>938</v>
      </c>
      <c r="D420" s="13" t="s">
        <v>14</v>
      </c>
      <c r="E420" s="59"/>
      <c r="F420" s="13"/>
      <c r="G420" s="15" t="s">
        <v>813</v>
      </c>
      <c r="H420" s="15" t="s">
        <v>16</v>
      </c>
      <c r="I420" s="15" t="n">
        <v>58</v>
      </c>
      <c r="J420" s="16" t="s">
        <v>939</v>
      </c>
      <c r="K420" s="17" t="s">
        <v>815</v>
      </c>
    </row>
    <row r="421" customFormat="false" ht="29" hidden="false" customHeight="false" outlineLevel="0" collapsed="false">
      <c r="A421" s="11" t="s">
        <v>12</v>
      </c>
      <c r="B421" s="11" t="n">
        <v>2015120281</v>
      </c>
      <c r="C421" s="13" t="s">
        <v>940</v>
      </c>
      <c r="D421" s="13" t="s">
        <v>904</v>
      </c>
      <c r="E421" s="59" t="s">
        <v>905</v>
      </c>
      <c r="F421" s="13"/>
      <c r="G421" s="15" t="s">
        <v>813</v>
      </c>
      <c r="H421" s="15" t="s">
        <v>16</v>
      </c>
      <c r="I421" s="15" t="n">
        <v>59</v>
      </c>
      <c r="J421" s="16" t="s">
        <v>941</v>
      </c>
      <c r="K421" s="17" t="s">
        <v>815</v>
      </c>
    </row>
    <row r="422" customFormat="false" ht="15" hidden="false" customHeight="false" outlineLevel="0" collapsed="false">
      <c r="A422" s="11" t="s">
        <v>12</v>
      </c>
      <c r="B422" s="11" t="n">
        <v>2015120642</v>
      </c>
      <c r="C422" s="13" t="s">
        <v>479</v>
      </c>
      <c r="D422" s="13" t="s">
        <v>14</v>
      </c>
      <c r="E422" s="59"/>
      <c r="F422" s="13"/>
      <c r="G422" s="15" t="s">
        <v>813</v>
      </c>
      <c r="H422" s="15" t="s">
        <v>16</v>
      </c>
      <c r="I422" s="15" t="n">
        <v>60</v>
      </c>
      <c r="J422" s="16" t="s">
        <v>942</v>
      </c>
      <c r="K422" s="17" t="s">
        <v>815</v>
      </c>
    </row>
    <row r="423" customFormat="false" ht="29" hidden="false" customHeight="false" outlineLevel="0" collapsed="false">
      <c r="A423" s="11" t="s">
        <v>12</v>
      </c>
      <c r="B423" s="11" t="n">
        <v>2015120282</v>
      </c>
      <c r="C423" s="13" t="s">
        <v>943</v>
      </c>
      <c r="D423" s="13" t="s">
        <v>904</v>
      </c>
      <c r="E423" s="59" t="s">
        <v>905</v>
      </c>
      <c r="F423" s="13"/>
      <c r="G423" s="15" t="s">
        <v>813</v>
      </c>
      <c r="H423" s="15" t="s">
        <v>16</v>
      </c>
      <c r="I423" s="15" t="n">
        <v>61</v>
      </c>
      <c r="J423" s="16" t="s">
        <v>944</v>
      </c>
      <c r="K423" s="17" t="s">
        <v>815</v>
      </c>
    </row>
    <row r="424" customFormat="false" ht="15" hidden="false" customHeight="false" outlineLevel="0" collapsed="false">
      <c r="A424" s="11" t="s">
        <v>12</v>
      </c>
      <c r="B424" s="11" t="n">
        <v>2015120649</v>
      </c>
      <c r="C424" s="13" t="s">
        <v>945</v>
      </c>
      <c r="D424" s="13" t="s">
        <v>14</v>
      </c>
      <c r="E424" s="59"/>
      <c r="F424" s="13"/>
      <c r="G424" s="15" t="s">
        <v>813</v>
      </c>
      <c r="H424" s="15" t="s">
        <v>16</v>
      </c>
      <c r="I424" s="15" t="n">
        <v>62</v>
      </c>
      <c r="J424" s="16" t="s">
        <v>946</v>
      </c>
      <c r="K424" s="17" t="s">
        <v>815</v>
      </c>
    </row>
    <row r="425" customFormat="false" ht="29" hidden="false" customHeight="false" outlineLevel="0" collapsed="false">
      <c r="A425" s="11" t="s">
        <v>12</v>
      </c>
      <c r="B425" s="11" t="n">
        <v>2015120287</v>
      </c>
      <c r="C425" s="13" t="s">
        <v>947</v>
      </c>
      <c r="D425" s="13" t="s">
        <v>904</v>
      </c>
      <c r="E425" s="59" t="s">
        <v>905</v>
      </c>
      <c r="F425" s="13"/>
      <c r="G425" s="15" t="s">
        <v>813</v>
      </c>
      <c r="H425" s="15" t="s">
        <v>16</v>
      </c>
      <c r="I425" s="15" t="n">
        <v>63</v>
      </c>
      <c r="J425" s="16" t="s">
        <v>948</v>
      </c>
      <c r="K425" s="17" t="s">
        <v>815</v>
      </c>
    </row>
    <row r="426" customFormat="false" ht="15" hidden="false" customHeight="false" outlineLevel="0" collapsed="false">
      <c r="A426" s="11" t="s">
        <v>12</v>
      </c>
      <c r="B426" s="11" t="n">
        <v>2015120650</v>
      </c>
      <c r="C426" s="13" t="s">
        <v>949</v>
      </c>
      <c r="D426" s="13" t="s">
        <v>14</v>
      </c>
      <c r="E426" s="59"/>
      <c r="F426" s="13"/>
      <c r="G426" s="15" t="s">
        <v>813</v>
      </c>
      <c r="H426" s="15" t="s">
        <v>16</v>
      </c>
      <c r="I426" s="15" t="n">
        <v>64</v>
      </c>
      <c r="J426" s="16" t="s">
        <v>950</v>
      </c>
      <c r="K426" s="17" t="s">
        <v>815</v>
      </c>
    </row>
    <row r="427" customFormat="false" ht="29" hidden="false" customHeight="false" outlineLevel="0" collapsed="false">
      <c r="A427" s="11" t="s">
        <v>12</v>
      </c>
      <c r="B427" s="11" t="n">
        <v>2015120288</v>
      </c>
      <c r="C427" s="13" t="s">
        <v>951</v>
      </c>
      <c r="D427" s="13" t="s">
        <v>904</v>
      </c>
      <c r="E427" s="59" t="s">
        <v>905</v>
      </c>
      <c r="F427" s="13"/>
      <c r="G427" s="15" t="s">
        <v>813</v>
      </c>
      <c r="H427" s="15" t="s">
        <v>16</v>
      </c>
      <c r="I427" s="15" t="n">
        <v>65</v>
      </c>
      <c r="J427" s="16" t="s">
        <v>952</v>
      </c>
      <c r="K427" s="17" t="s">
        <v>815</v>
      </c>
    </row>
    <row r="428" customFormat="false" ht="15" hidden="false" customHeight="false" outlineLevel="0" collapsed="false">
      <c r="A428" s="11" t="s">
        <v>12</v>
      </c>
      <c r="B428" s="11" t="n">
        <v>2015120654</v>
      </c>
      <c r="C428" s="13" t="s">
        <v>953</v>
      </c>
      <c r="D428" s="13" t="s">
        <v>14</v>
      </c>
      <c r="E428" s="59"/>
      <c r="F428" s="13"/>
      <c r="G428" s="15" t="s">
        <v>813</v>
      </c>
      <c r="H428" s="15" t="s">
        <v>164</v>
      </c>
      <c r="I428" s="15" t="n">
        <v>1</v>
      </c>
      <c r="J428" s="16" t="s">
        <v>954</v>
      </c>
      <c r="K428" s="17" t="s">
        <v>815</v>
      </c>
    </row>
    <row r="429" customFormat="false" ht="29" hidden="false" customHeight="false" outlineLevel="0" collapsed="false">
      <c r="A429" s="11" t="s">
        <v>12</v>
      </c>
      <c r="B429" s="11" t="n">
        <v>2015120289</v>
      </c>
      <c r="C429" s="13" t="s">
        <v>955</v>
      </c>
      <c r="D429" s="13" t="s">
        <v>904</v>
      </c>
      <c r="E429" s="59" t="s">
        <v>905</v>
      </c>
      <c r="F429" s="13"/>
      <c r="G429" s="15" t="s">
        <v>813</v>
      </c>
      <c r="H429" s="15" t="s">
        <v>164</v>
      </c>
      <c r="I429" s="42" t="n">
        <v>2</v>
      </c>
      <c r="J429" s="16" t="s">
        <v>956</v>
      </c>
      <c r="K429" s="17" t="s">
        <v>815</v>
      </c>
    </row>
    <row r="430" customFormat="false" ht="15" hidden="false" customHeight="false" outlineLevel="0" collapsed="false">
      <c r="A430" s="11" t="s">
        <v>12</v>
      </c>
      <c r="B430" s="11" t="n">
        <v>2015120657</v>
      </c>
      <c r="C430" s="13" t="s">
        <v>957</v>
      </c>
      <c r="D430" s="13" t="s">
        <v>14</v>
      </c>
      <c r="E430" s="59"/>
      <c r="F430" s="13"/>
      <c r="G430" s="15" t="s">
        <v>813</v>
      </c>
      <c r="H430" s="15" t="s">
        <v>164</v>
      </c>
      <c r="I430" s="15" t="n">
        <v>3</v>
      </c>
      <c r="J430" s="16" t="s">
        <v>958</v>
      </c>
      <c r="K430" s="17" t="s">
        <v>815</v>
      </c>
    </row>
    <row r="431" customFormat="false" ht="29" hidden="false" customHeight="false" outlineLevel="0" collapsed="false">
      <c r="A431" s="11" t="s">
        <v>12</v>
      </c>
      <c r="B431" s="11" t="n">
        <v>2015120291</v>
      </c>
      <c r="C431" s="13" t="s">
        <v>959</v>
      </c>
      <c r="D431" s="13" t="s">
        <v>904</v>
      </c>
      <c r="E431" s="59" t="s">
        <v>905</v>
      </c>
      <c r="F431" s="13"/>
      <c r="G431" s="15" t="s">
        <v>813</v>
      </c>
      <c r="H431" s="15" t="s">
        <v>164</v>
      </c>
      <c r="I431" s="42" t="n">
        <v>4</v>
      </c>
      <c r="J431" s="16" t="s">
        <v>960</v>
      </c>
      <c r="K431" s="17" t="s">
        <v>815</v>
      </c>
    </row>
    <row r="432" customFormat="false" ht="15" hidden="false" customHeight="false" outlineLevel="0" collapsed="false">
      <c r="A432" s="11" t="s">
        <v>12</v>
      </c>
      <c r="B432" s="11" t="n">
        <v>2015120658</v>
      </c>
      <c r="C432" s="13" t="s">
        <v>961</v>
      </c>
      <c r="D432" s="13" t="s">
        <v>14</v>
      </c>
      <c r="E432" s="59"/>
      <c r="F432" s="13"/>
      <c r="G432" s="15" t="s">
        <v>813</v>
      </c>
      <c r="H432" s="15" t="s">
        <v>164</v>
      </c>
      <c r="I432" s="15" t="n">
        <v>5</v>
      </c>
      <c r="J432" s="16" t="s">
        <v>962</v>
      </c>
      <c r="K432" s="17" t="s">
        <v>815</v>
      </c>
    </row>
    <row r="433" customFormat="false" ht="15" hidden="false" customHeight="false" outlineLevel="0" collapsed="false">
      <c r="A433" s="11" t="s">
        <v>12</v>
      </c>
      <c r="B433" s="11" t="n">
        <v>2015120297</v>
      </c>
      <c r="C433" s="13" t="s">
        <v>963</v>
      </c>
      <c r="D433" s="13" t="s">
        <v>964</v>
      </c>
      <c r="E433" s="59" t="s">
        <v>965</v>
      </c>
      <c r="F433" s="13"/>
      <c r="G433" s="15" t="s">
        <v>813</v>
      </c>
      <c r="H433" s="15" t="s">
        <v>164</v>
      </c>
      <c r="I433" s="42" t="n">
        <v>6</v>
      </c>
      <c r="J433" s="16" t="s">
        <v>966</v>
      </c>
      <c r="K433" s="17" t="s">
        <v>815</v>
      </c>
    </row>
    <row r="434" customFormat="false" ht="15" hidden="false" customHeight="false" outlineLevel="0" collapsed="false">
      <c r="A434" s="11" t="s">
        <v>12</v>
      </c>
      <c r="B434" s="11" t="n">
        <v>2015120665</v>
      </c>
      <c r="C434" s="13" t="s">
        <v>967</v>
      </c>
      <c r="D434" s="13" t="s">
        <v>14</v>
      </c>
      <c r="E434" s="59"/>
      <c r="F434" s="13"/>
      <c r="G434" s="15" t="s">
        <v>813</v>
      </c>
      <c r="H434" s="15" t="s">
        <v>164</v>
      </c>
      <c r="I434" s="15" t="n">
        <v>7</v>
      </c>
      <c r="J434" s="16" t="s">
        <v>968</v>
      </c>
      <c r="K434" s="17" t="s">
        <v>815</v>
      </c>
    </row>
    <row r="435" customFormat="false" ht="15" hidden="false" customHeight="false" outlineLevel="0" collapsed="false">
      <c r="A435" s="11" t="s">
        <v>12</v>
      </c>
      <c r="B435" s="11" t="n">
        <v>2015120301</v>
      </c>
      <c r="C435" s="13" t="s">
        <v>969</v>
      </c>
      <c r="D435" s="13" t="s">
        <v>964</v>
      </c>
      <c r="E435" s="59" t="s">
        <v>965</v>
      </c>
      <c r="F435" s="13"/>
      <c r="G435" s="15" t="s">
        <v>813</v>
      </c>
      <c r="H435" s="15" t="s">
        <v>164</v>
      </c>
      <c r="I435" s="42" t="n">
        <v>8</v>
      </c>
      <c r="J435" s="16" t="s">
        <v>970</v>
      </c>
      <c r="K435" s="17" t="s">
        <v>815</v>
      </c>
    </row>
    <row r="436" customFormat="false" ht="15" hidden="false" customHeight="false" outlineLevel="0" collapsed="false">
      <c r="A436" s="11" t="s">
        <v>12</v>
      </c>
      <c r="B436" s="11" t="n">
        <v>2015120667</v>
      </c>
      <c r="C436" s="13" t="s">
        <v>971</v>
      </c>
      <c r="D436" s="13" t="s">
        <v>14</v>
      </c>
      <c r="E436" s="59"/>
      <c r="F436" s="13" t="s">
        <v>881</v>
      </c>
      <c r="G436" s="15" t="s">
        <v>813</v>
      </c>
      <c r="H436" s="15" t="s">
        <v>164</v>
      </c>
      <c r="I436" s="15" t="n">
        <v>9</v>
      </c>
      <c r="J436" s="16" t="s">
        <v>972</v>
      </c>
      <c r="K436" s="17" t="s">
        <v>815</v>
      </c>
    </row>
    <row r="437" customFormat="false" ht="15" hidden="false" customHeight="false" outlineLevel="0" collapsed="false">
      <c r="A437" s="11" t="s">
        <v>12</v>
      </c>
      <c r="B437" s="11" t="n">
        <v>2015120303</v>
      </c>
      <c r="C437" s="13" t="s">
        <v>973</v>
      </c>
      <c r="D437" s="13" t="s">
        <v>964</v>
      </c>
      <c r="E437" s="73" t="s">
        <v>965</v>
      </c>
      <c r="F437" s="13"/>
      <c r="G437" s="15" t="s">
        <v>813</v>
      </c>
      <c r="H437" s="15" t="s">
        <v>164</v>
      </c>
      <c r="I437" s="42" t="n">
        <v>10</v>
      </c>
      <c r="J437" s="16" t="s">
        <v>974</v>
      </c>
      <c r="K437" s="17" t="s">
        <v>815</v>
      </c>
    </row>
    <row r="438" customFormat="false" ht="15" hidden="false" customHeight="false" outlineLevel="0" collapsed="false">
      <c r="A438" s="11" t="s">
        <v>12</v>
      </c>
      <c r="B438" s="11" t="n">
        <v>2015120670</v>
      </c>
      <c r="C438" s="13" t="s">
        <v>975</v>
      </c>
      <c r="D438" s="13" t="s">
        <v>14</v>
      </c>
      <c r="E438" s="59"/>
      <c r="F438" s="13"/>
      <c r="G438" s="15" t="s">
        <v>813</v>
      </c>
      <c r="H438" s="15" t="s">
        <v>164</v>
      </c>
      <c r="I438" s="15" t="n">
        <v>11</v>
      </c>
      <c r="J438" s="16" t="s">
        <v>976</v>
      </c>
      <c r="K438" s="17" t="s">
        <v>815</v>
      </c>
    </row>
    <row r="439" customFormat="false" ht="15" hidden="false" customHeight="false" outlineLevel="0" collapsed="false">
      <c r="A439" s="11" t="s">
        <v>12</v>
      </c>
      <c r="B439" s="11" t="n">
        <v>2014120281</v>
      </c>
      <c r="C439" s="13" t="s">
        <v>977</v>
      </c>
      <c r="D439" s="59" t="s">
        <v>978</v>
      </c>
      <c r="E439" s="74" t="s">
        <v>745</v>
      </c>
      <c r="F439" s="13"/>
      <c r="G439" s="15" t="s">
        <v>813</v>
      </c>
      <c r="H439" s="15" t="s">
        <v>164</v>
      </c>
      <c r="I439" s="42" t="n">
        <v>12</v>
      </c>
      <c r="J439" s="16" t="s">
        <v>979</v>
      </c>
      <c r="K439" s="17" t="s">
        <v>815</v>
      </c>
    </row>
    <row r="440" customFormat="false" ht="15" hidden="false" customHeight="false" outlineLevel="0" collapsed="false">
      <c r="A440" s="11" t="s">
        <v>12</v>
      </c>
      <c r="B440" s="11" t="n">
        <v>2015120671</v>
      </c>
      <c r="C440" s="13" t="s">
        <v>980</v>
      </c>
      <c r="D440" s="13" t="s">
        <v>14</v>
      </c>
      <c r="E440" s="59"/>
      <c r="F440" s="13"/>
      <c r="G440" s="15" t="s">
        <v>813</v>
      </c>
      <c r="H440" s="15" t="s">
        <v>164</v>
      </c>
      <c r="I440" s="15" t="n">
        <v>13</v>
      </c>
      <c r="J440" s="16" t="s">
        <v>981</v>
      </c>
      <c r="K440" s="17" t="s">
        <v>815</v>
      </c>
      <c r="L440" s="25"/>
      <c r="M440" s="25"/>
      <c r="N440" s="25"/>
      <c r="O440" s="25"/>
    </row>
    <row r="441" customFormat="false" ht="15" hidden="false" customHeight="false" outlineLevel="0" collapsed="false">
      <c r="A441" s="11" t="s">
        <v>12</v>
      </c>
      <c r="B441" s="11" t="n">
        <v>2014120282</v>
      </c>
      <c r="C441" s="13" t="s">
        <v>982</v>
      </c>
      <c r="D441" s="59" t="s">
        <v>978</v>
      </c>
      <c r="E441" s="74" t="s">
        <v>745</v>
      </c>
      <c r="F441" s="13"/>
      <c r="G441" s="15" t="s">
        <v>813</v>
      </c>
      <c r="H441" s="15" t="s">
        <v>164</v>
      </c>
      <c r="I441" s="42" t="n">
        <v>14</v>
      </c>
      <c r="J441" s="16" t="s">
        <v>983</v>
      </c>
      <c r="K441" s="17" t="s">
        <v>815</v>
      </c>
    </row>
    <row r="442" customFormat="false" ht="15" hidden="false" customHeight="false" outlineLevel="0" collapsed="false">
      <c r="A442" s="19" t="s">
        <v>40</v>
      </c>
      <c r="B442" s="20" t="n">
        <v>200900232078</v>
      </c>
      <c r="C442" s="33" t="s">
        <v>984</v>
      </c>
      <c r="D442" s="31" t="s">
        <v>14</v>
      </c>
      <c r="E442" s="32"/>
      <c r="F442" s="24"/>
      <c r="G442" s="15" t="s">
        <v>813</v>
      </c>
      <c r="H442" s="15" t="s">
        <v>164</v>
      </c>
      <c r="I442" s="15" t="n">
        <v>15</v>
      </c>
      <c r="J442" s="16" t="s">
        <v>985</v>
      </c>
      <c r="K442" s="17" t="s">
        <v>815</v>
      </c>
    </row>
    <row r="443" customFormat="false" ht="15" hidden="false" customHeight="false" outlineLevel="0" collapsed="false">
      <c r="A443" s="11" t="s">
        <v>12</v>
      </c>
      <c r="B443" s="11" t="n">
        <v>2014120291</v>
      </c>
      <c r="C443" s="13" t="s">
        <v>986</v>
      </c>
      <c r="D443" s="59" t="s">
        <v>978</v>
      </c>
      <c r="E443" s="74" t="s">
        <v>745</v>
      </c>
      <c r="F443" s="13"/>
      <c r="G443" s="15" t="s">
        <v>813</v>
      </c>
      <c r="H443" s="15" t="s">
        <v>164</v>
      </c>
      <c r="I443" s="42" t="n">
        <v>16</v>
      </c>
      <c r="J443" s="16" t="s">
        <v>987</v>
      </c>
      <c r="K443" s="17" t="s">
        <v>815</v>
      </c>
      <c r="L443" s="75"/>
      <c r="M443" s="75"/>
      <c r="N443" s="75"/>
      <c r="O443" s="75"/>
    </row>
    <row r="444" customFormat="false" ht="15" hidden="false" customHeight="false" outlineLevel="0" collapsed="false">
      <c r="A444" s="11" t="s">
        <v>19</v>
      </c>
      <c r="B444" s="13" t="n">
        <v>2014230092</v>
      </c>
      <c r="C444" s="13" t="s">
        <v>988</v>
      </c>
      <c r="D444" s="13" t="s">
        <v>989</v>
      </c>
      <c r="E444" s="59"/>
      <c r="F444" s="13"/>
      <c r="G444" s="15" t="s">
        <v>813</v>
      </c>
      <c r="H444" s="15" t="s">
        <v>164</v>
      </c>
      <c r="I444" s="15" t="n">
        <v>17</v>
      </c>
      <c r="J444" s="16" t="s">
        <v>990</v>
      </c>
      <c r="K444" s="17" t="s">
        <v>815</v>
      </c>
    </row>
    <row r="445" customFormat="false" ht="15" hidden="false" customHeight="false" outlineLevel="0" collapsed="false">
      <c r="A445" s="11" t="s">
        <v>12</v>
      </c>
      <c r="B445" s="11" t="n">
        <v>2015120305</v>
      </c>
      <c r="C445" s="13" t="s">
        <v>991</v>
      </c>
      <c r="D445" s="59" t="s">
        <v>978</v>
      </c>
      <c r="E445" s="74" t="s">
        <v>745</v>
      </c>
      <c r="F445" s="13"/>
      <c r="G445" s="15" t="s">
        <v>813</v>
      </c>
      <c r="H445" s="15" t="s">
        <v>164</v>
      </c>
      <c r="I445" s="42" t="n">
        <v>18</v>
      </c>
      <c r="J445" s="16" t="s">
        <v>992</v>
      </c>
      <c r="K445" s="17" t="s">
        <v>815</v>
      </c>
    </row>
    <row r="446" customFormat="false" ht="15" hidden="false" customHeight="false" outlineLevel="0" collapsed="false">
      <c r="A446" s="11" t="s">
        <v>12</v>
      </c>
      <c r="B446" s="11" t="n">
        <v>2011120290</v>
      </c>
      <c r="C446" s="13" t="s">
        <v>993</v>
      </c>
      <c r="D446" s="13" t="s">
        <v>989</v>
      </c>
      <c r="E446" s="59"/>
      <c r="F446" s="13"/>
      <c r="G446" s="15" t="s">
        <v>813</v>
      </c>
      <c r="H446" s="15" t="s">
        <v>164</v>
      </c>
      <c r="I446" s="15" t="n">
        <v>19</v>
      </c>
      <c r="J446" s="16" t="s">
        <v>994</v>
      </c>
      <c r="K446" s="17" t="s">
        <v>815</v>
      </c>
    </row>
    <row r="447" customFormat="false" ht="15" hidden="false" customHeight="false" outlineLevel="0" collapsed="false">
      <c r="A447" s="11" t="s">
        <v>12</v>
      </c>
      <c r="B447" s="11" t="n">
        <v>2015120314</v>
      </c>
      <c r="C447" s="13" t="s">
        <v>995</v>
      </c>
      <c r="D447" s="59" t="s">
        <v>978</v>
      </c>
      <c r="E447" s="74" t="s">
        <v>745</v>
      </c>
      <c r="F447" s="13"/>
      <c r="G447" s="15" t="s">
        <v>813</v>
      </c>
      <c r="H447" s="15" t="s">
        <v>164</v>
      </c>
      <c r="I447" s="42" t="n">
        <v>20</v>
      </c>
      <c r="J447" s="16" t="s">
        <v>996</v>
      </c>
      <c r="K447" s="17" t="s">
        <v>815</v>
      </c>
    </row>
    <row r="448" customFormat="false" ht="15" hidden="false" customHeight="false" outlineLevel="0" collapsed="false">
      <c r="A448" s="11" t="s">
        <v>12</v>
      </c>
      <c r="B448" s="11" t="n">
        <v>2012120417</v>
      </c>
      <c r="C448" s="13" t="s">
        <v>997</v>
      </c>
      <c r="D448" s="13" t="s">
        <v>989</v>
      </c>
      <c r="E448" s="59"/>
      <c r="F448" s="13"/>
      <c r="G448" s="15" t="s">
        <v>813</v>
      </c>
      <c r="H448" s="15" t="s">
        <v>164</v>
      </c>
      <c r="I448" s="15" t="n">
        <v>21</v>
      </c>
      <c r="J448" s="16" t="s">
        <v>998</v>
      </c>
      <c r="K448" s="17" t="s">
        <v>815</v>
      </c>
    </row>
    <row r="449" customFormat="false" ht="15" hidden="false" customHeight="false" outlineLevel="0" collapsed="false">
      <c r="A449" s="11" t="s">
        <v>12</v>
      </c>
      <c r="B449" s="11" t="n">
        <v>2015120316</v>
      </c>
      <c r="C449" s="13" t="s">
        <v>999</v>
      </c>
      <c r="D449" s="59" t="s">
        <v>978</v>
      </c>
      <c r="E449" s="74" t="s">
        <v>745</v>
      </c>
      <c r="F449" s="13"/>
      <c r="G449" s="15" t="s">
        <v>813</v>
      </c>
      <c r="H449" s="15" t="s">
        <v>164</v>
      </c>
      <c r="I449" s="42" t="n">
        <v>22</v>
      </c>
      <c r="J449" s="16" t="s">
        <v>1000</v>
      </c>
      <c r="K449" s="17" t="s">
        <v>815</v>
      </c>
    </row>
    <row r="450" customFormat="false" ht="15" hidden="false" customHeight="false" outlineLevel="0" collapsed="false">
      <c r="A450" s="11" t="s">
        <v>12</v>
      </c>
      <c r="B450" s="11" t="n">
        <v>2013120523</v>
      </c>
      <c r="C450" s="13" t="s">
        <v>1001</v>
      </c>
      <c r="D450" s="13" t="s">
        <v>989</v>
      </c>
      <c r="E450" s="59"/>
      <c r="F450" s="13"/>
      <c r="G450" s="15" t="s">
        <v>813</v>
      </c>
      <c r="H450" s="15" t="s">
        <v>164</v>
      </c>
      <c r="I450" s="15" t="n">
        <v>23</v>
      </c>
      <c r="J450" s="16" t="s">
        <v>1002</v>
      </c>
      <c r="K450" s="17" t="s">
        <v>815</v>
      </c>
    </row>
    <row r="451" customFormat="false" ht="15" hidden="false" customHeight="false" outlineLevel="0" collapsed="false">
      <c r="A451" s="11" t="s">
        <v>12</v>
      </c>
      <c r="B451" s="11" t="n">
        <v>2015120319</v>
      </c>
      <c r="C451" s="13" t="s">
        <v>1003</v>
      </c>
      <c r="D451" s="59" t="s">
        <v>978</v>
      </c>
      <c r="E451" s="74" t="s">
        <v>745</v>
      </c>
      <c r="F451" s="13"/>
      <c r="G451" s="15" t="s">
        <v>813</v>
      </c>
      <c r="H451" s="15" t="s">
        <v>164</v>
      </c>
      <c r="I451" s="42" t="n">
        <v>24</v>
      </c>
      <c r="J451" s="16" t="s">
        <v>1004</v>
      </c>
      <c r="K451" s="17" t="s">
        <v>815</v>
      </c>
    </row>
    <row r="452" customFormat="false" ht="15" hidden="false" customHeight="false" outlineLevel="0" collapsed="false">
      <c r="A452" s="11" t="s">
        <v>12</v>
      </c>
      <c r="B452" s="11" t="n">
        <v>2013120528</v>
      </c>
      <c r="C452" s="13" t="s">
        <v>1005</v>
      </c>
      <c r="D452" s="13" t="s">
        <v>989</v>
      </c>
      <c r="E452" s="59"/>
      <c r="F452" s="13"/>
      <c r="G452" s="15" t="s">
        <v>813</v>
      </c>
      <c r="H452" s="15" t="s">
        <v>164</v>
      </c>
      <c r="I452" s="15" t="n">
        <v>25</v>
      </c>
      <c r="J452" s="16" t="s">
        <v>1006</v>
      </c>
      <c r="K452" s="17" t="s">
        <v>815</v>
      </c>
    </row>
    <row r="453" customFormat="false" ht="15" hidden="false" customHeight="false" outlineLevel="0" collapsed="false">
      <c r="A453" s="11" t="s">
        <v>12</v>
      </c>
      <c r="B453" s="11" t="n">
        <v>2015120321</v>
      </c>
      <c r="C453" s="13" t="s">
        <v>1007</v>
      </c>
      <c r="D453" s="59" t="s">
        <v>978</v>
      </c>
      <c r="E453" s="74" t="s">
        <v>745</v>
      </c>
      <c r="F453" s="13"/>
      <c r="G453" s="15" t="s">
        <v>813</v>
      </c>
      <c r="H453" s="15" t="s">
        <v>164</v>
      </c>
      <c r="I453" s="42" t="n">
        <v>26</v>
      </c>
      <c r="J453" s="16" t="s">
        <v>1008</v>
      </c>
      <c r="K453" s="17" t="s">
        <v>815</v>
      </c>
    </row>
    <row r="454" customFormat="false" ht="15" hidden="false" customHeight="false" outlineLevel="0" collapsed="false">
      <c r="A454" s="11" t="s">
        <v>12</v>
      </c>
      <c r="B454" s="11" t="n">
        <v>2014120666</v>
      </c>
      <c r="C454" s="13" t="s">
        <v>1009</v>
      </c>
      <c r="D454" s="13" t="s">
        <v>989</v>
      </c>
      <c r="E454" s="59"/>
      <c r="F454" s="13"/>
      <c r="G454" s="15" t="s">
        <v>813</v>
      </c>
      <c r="H454" s="15" t="s">
        <v>164</v>
      </c>
      <c r="I454" s="15" t="n">
        <v>27</v>
      </c>
      <c r="J454" s="16" t="s">
        <v>1010</v>
      </c>
      <c r="K454" s="17" t="s">
        <v>815</v>
      </c>
    </row>
    <row r="455" customFormat="false" ht="15" hidden="false" customHeight="false" outlineLevel="0" collapsed="false">
      <c r="A455" s="11" t="s">
        <v>12</v>
      </c>
      <c r="B455" s="11" t="n">
        <v>2015120324</v>
      </c>
      <c r="C455" s="13" t="s">
        <v>1011</v>
      </c>
      <c r="D455" s="59" t="s">
        <v>978</v>
      </c>
      <c r="E455" s="74" t="s">
        <v>745</v>
      </c>
      <c r="F455" s="13"/>
      <c r="G455" s="15" t="s">
        <v>813</v>
      </c>
      <c r="H455" s="15" t="s">
        <v>164</v>
      </c>
      <c r="I455" s="42" t="n">
        <v>28</v>
      </c>
      <c r="J455" s="16" t="s">
        <v>1012</v>
      </c>
      <c r="K455" s="17" t="s">
        <v>815</v>
      </c>
    </row>
    <row r="456" customFormat="false" ht="15" hidden="false" customHeight="false" outlineLevel="0" collapsed="false">
      <c r="A456" s="11" t="s">
        <v>12</v>
      </c>
      <c r="B456" s="11" t="n">
        <v>2014120669</v>
      </c>
      <c r="C456" s="13" t="s">
        <v>1013</v>
      </c>
      <c r="D456" s="13" t="s">
        <v>989</v>
      </c>
      <c r="E456" s="59"/>
      <c r="F456" s="13"/>
      <c r="G456" s="15" t="s">
        <v>813</v>
      </c>
      <c r="H456" s="15" t="s">
        <v>164</v>
      </c>
      <c r="I456" s="15" t="n">
        <v>29</v>
      </c>
      <c r="J456" s="16" t="s">
        <v>1014</v>
      </c>
      <c r="K456" s="17" t="s">
        <v>815</v>
      </c>
    </row>
    <row r="457" customFormat="false" ht="15" hidden="false" customHeight="false" outlineLevel="0" collapsed="false">
      <c r="A457" s="11" t="s">
        <v>12</v>
      </c>
      <c r="B457" s="11" t="n">
        <v>2015120328</v>
      </c>
      <c r="C457" s="13" t="s">
        <v>1015</v>
      </c>
      <c r="D457" s="59" t="s">
        <v>978</v>
      </c>
      <c r="E457" s="74" t="s">
        <v>745</v>
      </c>
      <c r="F457" s="13"/>
      <c r="G457" s="15" t="s">
        <v>813</v>
      </c>
      <c r="H457" s="15" t="s">
        <v>164</v>
      </c>
      <c r="I457" s="42" t="n">
        <v>30</v>
      </c>
      <c r="J457" s="16" t="s">
        <v>1016</v>
      </c>
      <c r="K457" s="17" t="s">
        <v>815</v>
      </c>
    </row>
    <row r="458" customFormat="false" ht="15" hidden="false" customHeight="false" outlineLevel="0" collapsed="false">
      <c r="A458" s="11" t="s">
        <v>12</v>
      </c>
      <c r="B458" s="11" t="n">
        <v>2014120671</v>
      </c>
      <c r="C458" s="13" t="s">
        <v>1017</v>
      </c>
      <c r="D458" s="13" t="s">
        <v>989</v>
      </c>
      <c r="E458" s="59"/>
      <c r="F458" s="13"/>
      <c r="G458" s="15" t="s">
        <v>813</v>
      </c>
      <c r="H458" s="15" t="s">
        <v>164</v>
      </c>
      <c r="I458" s="15" t="n">
        <v>31</v>
      </c>
      <c r="J458" s="16" t="s">
        <v>1018</v>
      </c>
      <c r="K458" s="17" t="s">
        <v>815</v>
      </c>
    </row>
    <row r="459" customFormat="false" ht="15" hidden="false" customHeight="false" outlineLevel="0" collapsed="false">
      <c r="A459" s="11" t="s">
        <v>12</v>
      </c>
      <c r="B459" s="11" t="n">
        <v>2015120331</v>
      </c>
      <c r="C459" s="13" t="s">
        <v>1019</v>
      </c>
      <c r="D459" s="59" t="s">
        <v>978</v>
      </c>
      <c r="E459" s="74" t="s">
        <v>745</v>
      </c>
      <c r="F459" s="13"/>
      <c r="G459" s="15" t="s">
        <v>813</v>
      </c>
      <c r="H459" s="15" t="s">
        <v>164</v>
      </c>
      <c r="I459" s="42" t="n">
        <v>32</v>
      </c>
      <c r="J459" s="16" t="s">
        <v>1020</v>
      </c>
      <c r="K459" s="17" t="s">
        <v>815</v>
      </c>
    </row>
    <row r="460" customFormat="false" ht="15" hidden="false" customHeight="false" outlineLevel="0" collapsed="false">
      <c r="A460" s="11" t="s">
        <v>12</v>
      </c>
      <c r="B460" s="11" t="n">
        <v>2014120683</v>
      </c>
      <c r="C460" s="13" t="s">
        <v>1021</v>
      </c>
      <c r="D460" s="13" t="s">
        <v>989</v>
      </c>
      <c r="E460" s="59"/>
      <c r="F460" s="13"/>
      <c r="G460" s="15" t="s">
        <v>813</v>
      </c>
      <c r="H460" s="15" t="s">
        <v>164</v>
      </c>
      <c r="I460" s="15" t="n">
        <v>33</v>
      </c>
      <c r="J460" s="16" t="s">
        <v>1022</v>
      </c>
      <c r="K460" s="17" t="s">
        <v>815</v>
      </c>
    </row>
    <row r="461" customFormat="false" ht="15" hidden="false" customHeight="false" outlineLevel="0" collapsed="false">
      <c r="A461" s="11" t="s">
        <v>12</v>
      </c>
      <c r="B461" s="11" t="n">
        <v>2015120332</v>
      </c>
      <c r="C461" s="13" t="s">
        <v>1023</v>
      </c>
      <c r="D461" s="59" t="s">
        <v>978</v>
      </c>
      <c r="E461" s="74" t="s">
        <v>745</v>
      </c>
      <c r="F461" s="13"/>
      <c r="G461" s="15" t="s">
        <v>813</v>
      </c>
      <c r="H461" s="15" t="s">
        <v>164</v>
      </c>
      <c r="I461" s="42" t="n">
        <v>34</v>
      </c>
      <c r="J461" s="16" t="s">
        <v>1024</v>
      </c>
      <c r="K461" s="17" t="s">
        <v>815</v>
      </c>
    </row>
    <row r="462" customFormat="false" ht="15" hidden="false" customHeight="false" outlineLevel="0" collapsed="false">
      <c r="A462" s="11" t="s">
        <v>12</v>
      </c>
      <c r="B462" s="11" t="n">
        <v>2014120684</v>
      </c>
      <c r="C462" s="13" t="s">
        <v>1025</v>
      </c>
      <c r="D462" s="13" t="s">
        <v>989</v>
      </c>
      <c r="E462" s="59"/>
      <c r="F462" s="13"/>
      <c r="G462" s="15" t="s">
        <v>813</v>
      </c>
      <c r="H462" s="15" t="s">
        <v>164</v>
      </c>
      <c r="I462" s="15" t="n">
        <v>35</v>
      </c>
      <c r="J462" s="16" t="s">
        <v>1026</v>
      </c>
      <c r="K462" s="17" t="s">
        <v>815</v>
      </c>
    </row>
    <row r="463" customFormat="false" ht="15" hidden="false" customHeight="false" outlineLevel="0" collapsed="false">
      <c r="A463" s="11" t="s">
        <v>12</v>
      </c>
      <c r="B463" s="11" t="n">
        <v>2011120062</v>
      </c>
      <c r="C463" s="13" t="s">
        <v>1027</v>
      </c>
      <c r="D463" s="13" t="s">
        <v>1028</v>
      </c>
      <c r="E463" s="76" t="s">
        <v>683</v>
      </c>
      <c r="F463" s="13"/>
      <c r="G463" s="15" t="s">
        <v>813</v>
      </c>
      <c r="H463" s="15" t="s">
        <v>164</v>
      </c>
      <c r="I463" s="42" t="n">
        <v>36</v>
      </c>
      <c r="J463" s="16" t="s">
        <v>1029</v>
      </c>
      <c r="K463" s="17" t="s">
        <v>815</v>
      </c>
    </row>
    <row r="464" customFormat="false" ht="15" hidden="false" customHeight="false" outlineLevel="0" collapsed="false">
      <c r="A464" s="11" t="s">
        <v>12</v>
      </c>
      <c r="B464" s="11" t="n">
        <v>2014120690</v>
      </c>
      <c r="C464" s="13" t="s">
        <v>1030</v>
      </c>
      <c r="D464" s="13" t="s">
        <v>989</v>
      </c>
      <c r="E464" s="59"/>
      <c r="F464" s="13"/>
      <c r="G464" s="15" t="s">
        <v>813</v>
      </c>
      <c r="H464" s="15" t="s">
        <v>164</v>
      </c>
      <c r="I464" s="15" t="n">
        <v>37</v>
      </c>
      <c r="J464" s="16" t="s">
        <v>1031</v>
      </c>
      <c r="K464" s="17" t="s">
        <v>815</v>
      </c>
    </row>
    <row r="465" customFormat="false" ht="15" hidden="false" customHeight="false" outlineLevel="0" collapsed="false">
      <c r="A465" s="11" t="s">
        <v>12</v>
      </c>
      <c r="B465" s="11" t="n">
        <v>2013120254</v>
      </c>
      <c r="C465" s="13" t="s">
        <v>1032</v>
      </c>
      <c r="D465" s="13" t="s">
        <v>1028</v>
      </c>
      <c r="E465" s="59" t="s">
        <v>683</v>
      </c>
      <c r="F465" s="13"/>
      <c r="G465" s="15" t="s">
        <v>813</v>
      </c>
      <c r="H465" s="15" t="s">
        <v>164</v>
      </c>
      <c r="I465" s="15" t="n">
        <v>38</v>
      </c>
      <c r="J465" s="16" t="s">
        <v>1033</v>
      </c>
      <c r="K465" s="17" t="s">
        <v>815</v>
      </c>
    </row>
    <row r="466" customFormat="false" ht="15" hidden="false" customHeight="false" outlineLevel="0" collapsed="false">
      <c r="A466" s="11" t="s">
        <v>12</v>
      </c>
      <c r="B466" s="11" t="n">
        <v>2014120691</v>
      </c>
      <c r="C466" s="13" t="s">
        <v>1034</v>
      </c>
      <c r="D466" s="13" t="s">
        <v>989</v>
      </c>
      <c r="E466" s="59"/>
      <c r="F466" s="13"/>
      <c r="G466" s="15" t="s">
        <v>813</v>
      </c>
      <c r="H466" s="15" t="s">
        <v>164</v>
      </c>
      <c r="I466" s="42" t="n">
        <v>39</v>
      </c>
      <c r="J466" s="16" t="s">
        <v>1035</v>
      </c>
      <c r="K466" s="17" t="s">
        <v>815</v>
      </c>
    </row>
    <row r="467" customFormat="false" ht="15" hidden="false" customHeight="false" outlineLevel="0" collapsed="false">
      <c r="A467" s="11" t="s">
        <v>12</v>
      </c>
      <c r="B467" s="11" t="n">
        <v>2014120296</v>
      </c>
      <c r="C467" s="13" t="s">
        <v>1036</v>
      </c>
      <c r="D467" s="13" t="s">
        <v>1028</v>
      </c>
      <c r="E467" s="59" t="s">
        <v>683</v>
      </c>
      <c r="F467" s="13"/>
      <c r="G467" s="15" t="s">
        <v>813</v>
      </c>
      <c r="H467" s="15" t="s">
        <v>164</v>
      </c>
      <c r="I467" s="15" t="n">
        <v>40</v>
      </c>
      <c r="J467" s="16" t="s">
        <v>1037</v>
      </c>
      <c r="K467" s="17" t="s">
        <v>815</v>
      </c>
    </row>
    <row r="468" customFormat="false" ht="15" hidden="false" customHeight="false" outlineLevel="0" collapsed="false">
      <c r="A468" s="11" t="s">
        <v>12</v>
      </c>
      <c r="B468" s="11" t="n">
        <v>2014120693</v>
      </c>
      <c r="C468" s="13" t="s">
        <v>1038</v>
      </c>
      <c r="D468" s="13" t="s">
        <v>989</v>
      </c>
      <c r="E468" s="59"/>
      <c r="F468" s="13"/>
      <c r="G468" s="15" t="s">
        <v>813</v>
      </c>
      <c r="H468" s="15" t="s">
        <v>164</v>
      </c>
      <c r="I468" s="42" t="n">
        <v>41</v>
      </c>
      <c r="J468" s="16" t="s">
        <v>1039</v>
      </c>
      <c r="K468" s="17" t="s">
        <v>815</v>
      </c>
    </row>
    <row r="469" customFormat="false" ht="15" hidden="false" customHeight="false" outlineLevel="0" collapsed="false">
      <c r="A469" s="11" t="s">
        <v>12</v>
      </c>
      <c r="B469" s="11" t="n">
        <v>2014120298</v>
      </c>
      <c r="C469" s="13" t="s">
        <v>1040</v>
      </c>
      <c r="D469" s="13" t="s">
        <v>1028</v>
      </c>
      <c r="E469" s="59" t="s">
        <v>683</v>
      </c>
      <c r="F469" s="13"/>
      <c r="G469" s="15" t="s">
        <v>813</v>
      </c>
      <c r="H469" s="15" t="s">
        <v>164</v>
      </c>
      <c r="I469" s="15" t="n">
        <v>42</v>
      </c>
      <c r="J469" s="16" t="s">
        <v>1041</v>
      </c>
      <c r="K469" s="17" t="s">
        <v>815</v>
      </c>
    </row>
    <row r="470" customFormat="false" ht="15" hidden="false" customHeight="false" outlineLevel="0" collapsed="false">
      <c r="A470" s="11" t="s">
        <v>12</v>
      </c>
      <c r="B470" s="11" t="n">
        <v>2014120704</v>
      </c>
      <c r="C470" s="13" t="s">
        <v>1042</v>
      </c>
      <c r="D470" s="13" t="s">
        <v>989</v>
      </c>
      <c r="E470" s="59"/>
      <c r="F470" s="13" t="s">
        <v>1043</v>
      </c>
      <c r="G470" s="15" t="s">
        <v>813</v>
      </c>
      <c r="H470" s="15" t="s">
        <v>164</v>
      </c>
      <c r="I470" s="42" t="n">
        <v>43</v>
      </c>
      <c r="J470" s="16" t="s">
        <v>1044</v>
      </c>
      <c r="K470" s="17" t="s">
        <v>815</v>
      </c>
    </row>
    <row r="471" customFormat="false" ht="15" hidden="false" customHeight="false" outlineLevel="0" collapsed="false">
      <c r="A471" s="11" t="s">
        <v>12</v>
      </c>
      <c r="B471" s="11" t="n">
        <v>2014120302</v>
      </c>
      <c r="C471" s="13" t="s">
        <v>1045</v>
      </c>
      <c r="D471" s="13" t="s">
        <v>1028</v>
      </c>
      <c r="E471" s="59" t="s">
        <v>683</v>
      </c>
      <c r="F471" s="13"/>
      <c r="G471" s="15" t="s">
        <v>813</v>
      </c>
      <c r="H471" s="15" t="s">
        <v>164</v>
      </c>
      <c r="I471" s="15" t="n">
        <v>44</v>
      </c>
      <c r="J471" s="16" t="s">
        <v>1046</v>
      </c>
      <c r="K471" s="17" t="s">
        <v>815</v>
      </c>
    </row>
    <row r="472" customFormat="false" ht="15" hidden="false" customHeight="false" outlineLevel="0" collapsed="false">
      <c r="A472" s="11" t="s">
        <v>12</v>
      </c>
      <c r="B472" s="11" t="n">
        <v>2015120673</v>
      </c>
      <c r="C472" s="13" t="s">
        <v>1047</v>
      </c>
      <c r="D472" s="13" t="s">
        <v>989</v>
      </c>
      <c r="E472" s="59"/>
      <c r="F472" s="13"/>
      <c r="G472" s="15" t="s">
        <v>813</v>
      </c>
      <c r="H472" s="15" t="s">
        <v>164</v>
      </c>
      <c r="I472" s="42" t="n">
        <v>45</v>
      </c>
      <c r="J472" s="16" t="s">
        <v>1048</v>
      </c>
      <c r="K472" s="17" t="s">
        <v>815</v>
      </c>
    </row>
    <row r="473" customFormat="false" ht="15" hidden="false" customHeight="false" outlineLevel="0" collapsed="false">
      <c r="A473" s="11" t="s">
        <v>12</v>
      </c>
      <c r="B473" s="11" t="n">
        <v>2014120305</v>
      </c>
      <c r="C473" s="13" t="s">
        <v>1049</v>
      </c>
      <c r="D473" s="13" t="s">
        <v>1028</v>
      </c>
      <c r="E473" s="59" t="s">
        <v>683</v>
      </c>
      <c r="F473" s="13"/>
      <c r="G473" s="15" t="s">
        <v>813</v>
      </c>
      <c r="H473" s="15" t="s">
        <v>164</v>
      </c>
      <c r="I473" s="15" t="n">
        <v>46</v>
      </c>
      <c r="J473" s="16" t="s">
        <v>1050</v>
      </c>
      <c r="K473" s="17" t="s">
        <v>815</v>
      </c>
    </row>
    <row r="474" customFormat="false" ht="15" hidden="false" customHeight="false" outlineLevel="0" collapsed="false">
      <c r="A474" s="11" t="s">
        <v>12</v>
      </c>
      <c r="B474" s="11" t="n">
        <v>2015120674</v>
      </c>
      <c r="C474" s="13" t="s">
        <v>1051</v>
      </c>
      <c r="D474" s="13" t="s">
        <v>989</v>
      </c>
      <c r="E474" s="59"/>
      <c r="F474" s="13"/>
      <c r="G474" s="15" t="s">
        <v>813</v>
      </c>
      <c r="H474" s="15" t="s">
        <v>164</v>
      </c>
      <c r="I474" s="42" t="n">
        <v>47</v>
      </c>
      <c r="J474" s="16" t="s">
        <v>1052</v>
      </c>
      <c r="K474" s="17" t="s">
        <v>815</v>
      </c>
    </row>
    <row r="475" customFormat="false" ht="15" hidden="false" customHeight="false" outlineLevel="0" collapsed="false">
      <c r="A475" s="11" t="s">
        <v>12</v>
      </c>
      <c r="B475" s="11" t="n">
        <v>2014120306</v>
      </c>
      <c r="C475" s="13" t="s">
        <v>1053</v>
      </c>
      <c r="D475" s="13" t="s">
        <v>1028</v>
      </c>
      <c r="E475" s="59" t="s">
        <v>683</v>
      </c>
      <c r="F475" s="13"/>
      <c r="G475" s="15" t="s">
        <v>813</v>
      </c>
      <c r="H475" s="15" t="s">
        <v>164</v>
      </c>
      <c r="I475" s="15" t="n">
        <v>48</v>
      </c>
      <c r="J475" s="16" t="s">
        <v>1054</v>
      </c>
      <c r="K475" s="17" t="s">
        <v>815</v>
      </c>
    </row>
    <row r="476" customFormat="false" ht="15" hidden="false" customHeight="false" outlineLevel="0" collapsed="false">
      <c r="A476" s="11" t="s">
        <v>12</v>
      </c>
      <c r="B476" s="11" t="n">
        <v>2015120677</v>
      </c>
      <c r="C476" s="13" t="s">
        <v>1055</v>
      </c>
      <c r="D476" s="13" t="s">
        <v>989</v>
      </c>
      <c r="E476" s="59"/>
      <c r="F476" s="13"/>
      <c r="G476" s="15" t="s">
        <v>813</v>
      </c>
      <c r="H476" s="15" t="s">
        <v>164</v>
      </c>
      <c r="I476" s="42" t="n">
        <v>49</v>
      </c>
      <c r="J476" s="16" t="s">
        <v>1056</v>
      </c>
      <c r="K476" s="17" t="s">
        <v>815</v>
      </c>
    </row>
    <row r="477" customFormat="false" ht="15" hidden="false" customHeight="false" outlineLevel="0" collapsed="false">
      <c r="A477" s="11" t="s">
        <v>12</v>
      </c>
      <c r="B477" s="11" t="n">
        <v>2014120323</v>
      </c>
      <c r="C477" s="13" t="s">
        <v>1057</v>
      </c>
      <c r="D477" s="13" t="s">
        <v>1028</v>
      </c>
      <c r="E477" s="59" t="s">
        <v>683</v>
      </c>
      <c r="F477" s="13"/>
      <c r="G477" s="15" t="s">
        <v>813</v>
      </c>
      <c r="H477" s="15" t="s">
        <v>164</v>
      </c>
      <c r="I477" s="15" t="n">
        <v>50</v>
      </c>
      <c r="J477" s="16" t="s">
        <v>1058</v>
      </c>
      <c r="K477" s="17" t="s">
        <v>815</v>
      </c>
    </row>
    <row r="478" customFormat="false" ht="15" hidden="false" customHeight="false" outlineLevel="0" collapsed="false">
      <c r="A478" s="11" t="s">
        <v>12</v>
      </c>
      <c r="B478" s="11" t="n">
        <v>2015120678</v>
      </c>
      <c r="C478" s="13" t="s">
        <v>1059</v>
      </c>
      <c r="D478" s="13" t="s">
        <v>989</v>
      </c>
      <c r="E478" s="59"/>
      <c r="F478" s="13"/>
      <c r="G478" s="15" t="s">
        <v>813</v>
      </c>
      <c r="H478" s="15" t="s">
        <v>274</v>
      </c>
      <c r="I478" s="15" t="n">
        <v>1</v>
      </c>
      <c r="J478" s="16" t="s">
        <v>1060</v>
      </c>
      <c r="K478" s="17" t="s">
        <v>815</v>
      </c>
    </row>
    <row r="479" customFormat="false" ht="15" hidden="false" customHeight="false" outlineLevel="0" collapsed="false">
      <c r="A479" s="11" t="s">
        <v>12</v>
      </c>
      <c r="B479" s="11" t="n">
        <v>2015120339</v>
      </c>
      <c r="C479" s="13" t="s">
        <v>1061</v>
      </c>
      <c r="D479" s="13" t="s">
        <v>1028</v>
      </c>
      <c r="E479" s="59" t="s">
        <v>683</v>
      </c>
      <c r="F479" s="13"/>
      <c r="G479" s="15" t="s">
        <v>813</v>
      </c>
      <c r="H479" s="15" t="s">
        <v>274</v>
      </c>
      <c r="I479" s="15" t="n">
        <v>2</v>
      </c>
      <c r="J479" s="16" t="s">
        <v>1062</v>
      </c>
      <c r="K479" s="17" t="s">
        <v>815</v>
      </c>
    </row>
    <row r="480" customFormat="false" ht="15" hidden="false" customHeight="false" outlineLevel="0" collapsed="false">
      <c r="A480" s="11" t="s">
        <v>12</v>
      </c>
      <c r="B480" s="11" t="n">
        <v>2015120679</v>
      </c>
      <c r="C480" s="13" t="s">
        <v>1063</v>
      </c>
      <c r="D480" s="13" t="s">
        <v>989</v>
      </c>
      <c r="E480" s="59"/>
      <c r="F480" s="13"/>
      <c r="G480" s="15" t="s">
        <v>813</v>
      </c>
      <c r="H480" s="15" t="s">
        <v>274</v>
      </c>
      <c r="I480" s="15" t="n">
        <v>3</v>
      </c>
      <c r="J480" s="16" t="s">
        <v>1064</v>
      </c>
      <c r="K480" s="17" t="s">
        <v>815</v>
      </c>
    </row>
    <row r="481" customFormat="false" ht="15" hidden="false" customHeight="false" outlineLevel="0" collapsed="false">
      <c r="A481" s="11" t="s">
        <v>12</v>
      </c>
      <c r="B481" s="11" t="n">
        <v>2015120340</v>
      </c>
      <c r="C481" s="13" t="s">
        <v>1065</v>
      </c>
      <c r="D481" s="13" t="s">
        <v>1028</v>
      </c>
      <c r="E481" s="59" t="s">
        <v>683</v>
      </c>
      <c r="F481" s="13"/>
      <c r="G481" s="15" t="s">
        <v>813</v>
      </c>
      <c r="H481" s="15" t="s">
        <v>274</v>
      </c>
      <c r="I481" s="15" t="n">
        <v>4</v>
      </c>
      <c r="J481" s="16" t="s">
        <v>1066</v>
      </c>
      <c r="K481" s="17" t="s">
        <v>815</v>
      </c>
    </row>
    <row r="482" customFormat="false" ht="15" hidden="false" customHeight="false" outlineLevel="0" collapsed="false">
      <c r="A482" s="11" t="s">
        <v>12</v>
      </c>
      <c r="B482" s="11" t="n">
        <v>2015120680</v>
      </c>
      <c r="C482" s="13" t="s">
        <v>1067</v>
      </c>
      <c r="D482" s="13" t="s">
        <v>989</v>
      </c>
      <c r="E482" s="59"/>
      <c r="F482" s="13"/>
      <c r="G482" s="15" t="s">
        <v>813</v>
      </c>
      <c r="H482" s="15" t="s">
        <v>274</v>
      </c>
      <c r="I482" s="15" t="n">
        <v>5</v>
      </c>
      <c r="J482" s="16" t="s">
        <v>1068</v>
      </c>
      <c r="K482" s="17" t="s">
        <v>815</v>
      </c>
    </row>
    <row r="483" customFormat="false" ht="15" hidden="false" customHeight="false" outlineLevel="0" collapsed="false">
      <c r="A483" s="11" t="s">
        <v>12</v>
      </c>
      <c r="B483" s="11" t="n">
        <v>2015120353</v>
      </c>
      <c r="C483" s="13" t="s">
        <v>1069</v>
      </c>
      <c r="D483" s="13" t="s">
        <v>1028</v>
      </c>
      <c r="E483" s="59" t="s">
        <v>683</v>
      </c>
      <c r="F483" s="13"/>
      <c r="G483" s="15" t="s">
        <v>813</v>
      </c>
      <c r="H483" s="15" t="s">
        <v>274</v>
      </c>
      <c r="I483" s="15" t="n">
        <v>6</v>
      </c>
      <c r="J483" s="16" t="s">
        <v>1070</v>
      </c>
      <c r="K483" s="17" t="s">
        <v>815</v>
      </c>
    </row>
    <row r="484" customFormat="false" ht="15" hidden="false" customHeight="false" outlineLevel="0" collapsed="false">
      <c r="A484" s="11" t="s">
        <v>12</v>
      </c>
      <c r="B484" s="13" t="n">
        <v>2015120689</v>
      </c>
      <c r="C484" s="13" t="s">
        <v>1071</v>
      </c>
      <c r="D484" s="13" t="s">
        <v>989</v>
      </c>
      <c r="E484" s="59"/>
      <c r="F484" s="13"/>
      <c r="G484" s="15" t="s">
        <v>813</v>
      </c>
      <c r="H484" s="15" t="s">
        <v>274</v>
      </c>
      <c r="I484" s="15" t="n">
        <v>7</v>
      </c>
      <c r="J484" s="16" t="s">
        <v>1072</v>
      </c>
      <c r="K484" s="17" t="s">
        <v>815</v>
      </c>
    </row>
    <row r="485" customFormat="false" ht="15" hidden="false" customHeight="false" outlineLevel="0" collapsed="false">
      <c r="A485" s="11" t="s">
        <v>12</v>
      </c>
      <c r="B485" s="11" t="n">
        <v>2015120355</v>
      </c>
      <c r="C485" s="13" t="s">
        <v>1073</v>
      </c>
      <c r="D485" s="13" t="s">
        <v>1028</v>
      </c>
      <c r="E485" s="59" t="s">
        <v>683</v>
      </c>
      <c r="F485" s="13"/>
      <c r="G485" s="15" t="s">
        <v>813</v>
      </c>
      <c r="H485" s="15" t="s">
        <v>274</v>
      </c>
      <c r="I485" s="15" t="n">
        <v>8</v>
      </c>
      <c r="J485" s="16" t="s">
        <v>1074</v>
      </c>
      <c r="K485" s="17" t="s">
        <v>815</v>
      </c>
    </row>
    <row r="486" customFormat="false" ht="15" hidden="false" customHeight="false" outlineLevel="0" collapsed="false">
      <c r="A486" s="11" t="s">
        <v>12</v>
      </c>
      <c r="B486" s="13" t="n">
        <v>2015120690</v>
      </c>
      <c r="C486" s="13" t="s">
        <v>1075</v>
      </c>
      <c r="D486" s="13" t="s">
        <v>989</v>
      </c>
      <c r="E486" s="59"/>
      <c r="F486" s="13"/>
      <c r="G486" s="15" t="s">
        <v>813</v>
      </c>
      <c r="H486" s="15" t="s">
        <v>274</v>
      </c>
      <c r="I486" s="15" t="n">
        <v>9</v>
      </c>
      <c r="J486" s="16" t="s">
        <v>1076</v>
      </c>
      <c r="K486" s="17" t="s">
        <v>815</v>
      </c>
    </row>
    <row r="487" customFormat="false" ht="15" hidden="false" customHeight="false" outlineLevel="0" collapsed="false">
      <c r="A487" s="11" t="s">
        <v>12</v>
      </c>
      <c r="B487" s="11" t="n">
        <v>2015120362</v>
      </c>
      <c r="C487" s="13" t="s">
        <v>1077</v>
      </c>
      <c r="D487" s="13" t="s">
        <v>1028</v>
      </c>
      <c r="E487" s="59" t="s">
        <v>683</v>
      </c>
      <c r="F487" s="13"/>
      <c r="G487" s="15" t="s">
        <v>813</v>
      </c>
      <c r="H487" s="15" t="s">
        <v>274</v>
      </c>
      <c r="I487" s="15" t="n">
        <v>10</v>
      </c>
      <c r="J487" s="16" t="s">
        <v>1078</v>
      </c>
      <c r="K487" s="17" t="s">
        <v>815</v>
      </c>
    </row>
    <row r="488" customFormat="false" ht="15" hidden="false" customHeight="false" outlineLevel="0" collapsed="false">
      <c r="A488" s="11" t="s">
        <v>12</v>
      </c>
      <c r="B488" s="13" t="n">
        <v>2015120693</v>
      </c>
      <c r="C488" s="13" t="s">
        <v>1079</v>
      </c>
      <c r="D488" s="13" t="s">
        <v>989</v>
      </c>
      <c r="E488" s="59"/>
      <c r="F488" s="13"/>
      <c r="G488" s="15" t="s">
        <v>813</v>
      </c>
      <c r="H488" s="15" t="s">
        <v>274</v>
      </c>
      <c r="I488" s="15" t="n">
        <v>11</v>
      </c>
      <c r="J488" s="16" t="s">
        <v>1080</v>
      </c>
      <c r="K488" s="17" t="s">
        <v>815</v>
      </c>
    </row>
    <row r="489" customFormat="false" ht="15" hidden="false" customHeight="false" outlineLevel="0" collapsed="false">
      <c r="A489" s="11" t="s">
        <v>12</v>
      </c>
      <c r="B489" s="11" t="n">
        <v>2015120364</v>
      </c>
      <c r="C489" s="13" t="s">
        <v>1081</v>
      </c>
      <c r="D489" s="13" t="s">
        <v>1028</v>
      </c>
      <c r="E489" s="59" t="s">
        <v>683</v>
      </c>
      <c r="F489" s="13"/>
      <c r="G489" s="15" t="s">
        <v>813</v>
      </c>
      <c r="H489" s="15" t="s">
        <v>274</v>
      </c>
      <c r="I489" s="15" t="n">
        <v>12</v>
      </c>
      <c r="J489" s="16" t="s">
        <v>1082</v>
      </c>
      <c r="K489" s="17" t="s">
        <v>815</v>
      </c>
    </row>
    <row r="490" customFormat="false" ht="15" hidden="false" customHeight="false" outlineLevel="0" collapsed="false">
      <c r="A490" s="11" t="s">
        <v>12</v>
      </c>
      <c r="B490" s="13" t="n">
        <v>2015120696</v>
      </c>
      <c r="C490" s="13" t="s">
        <v>1083</v>
      </c>
      <c r="D490" s="13" t="s">
        <v>989</v>
      </c>
      <c r="E490" s="59"/>
      <c r="F490" s="13"/>
      <c r="G490" s="15" t="s">
        <v>813</v>
      </c>
      <c r="H490" s="15" t="s">
        <v>274</v>
      </c>
      <c r="I490" s="15" t="n">
        <v>13</v>
      </c>
      <c r="J490" s="16" t="s">
        <v>1084</v>
      </c>
      <c r="K490" s="17" t="s">
        <v>815</v>
      </c>
    </row>
    <row r="491" customFormat="false" ht="15" hidden="false" customHeight="false" outlineLevel="0" collapsed="false">
      <c r="A491" s="11" t="s">
        <v>12</v>
      </c>
      <c r="B491" s="11" t="n">
        <v>2013120208</v>
      </c>
      <c r="C491" s="13" t="s">
        <v>1085</v>
      </c>
      <c r="D491" s="13" t="s">
        <v>1086</v>
      </c>
      <c r="E491" s="59" t="s">
        <v>725</v>
      </c>
      <c r="F491" s="13"/>
      <c r="G491" s="15" t="s">
        <v>813</v>
      </c>
      <c r="H491" s="15" t="s">
        <v>274</v>
      </c>
      <c r="I491" s="15" t="n">
        <v>14</v>
      </c>
      <c r="J491" s="16" t="s">
        <v>1087</v>
      </c>
      <c r="K491" s="17" t="s">
        <v>815</v>
      </c>
    </row>
    <row r="492" customFormat="false" ht="15" hidden="false" customHeight="false" outlineLevel="0" collapsed="false">
      <c r="A492" s="11" t="s">
        <v>12</v>
      </c>
      <c r="B492" s="13" t="n">
        <v>2015120697</v>
      </c>
      <c r="C492" s="13" t="s">
        <v>1088</v>
      </c>
      <c r="D492" s="13" t="s">
        <v>989</v>
      </c>
      <c r="E492" s="59"/>
      <c r="F492" s="13"/>
      <c r="G492" s="15" t="s">
        <v>813</v>
      </c>
      <c r="H492" s="15" t="s">
        <v>274</v>
      </c>
      <c r="I492" s="15" t="n">
        <v>15</v>
      </c>
      <c r="J492" s="16" t="s">
        <v>1089</v>
      </c>
      <c r="K492" s="17" t="s">
        <v>815</v>
      </c>
    </row>
    <row r="493" customFormat="false" ht="15" hidden="false" customHeight="false" outlineLevel="0" collapsed="false">
      <c r="A493" s="11" t="s">
        <v>12</v>
      </c>
      <c r="B493" s="11" t="n">
        <v>2013120231</v>
      </c>
      <c r="C493" s="13" t="s">
        <v>1090</v>
      </c>
      <c r="D493" s="13" t="s">
        <v>1086</v>
      </c>
      <c r="E493" s="59" t="s">
        <v>725</v>
      </c>
      <c r="F493" s="13"/>
      <c r="G493" s="15" t="s">
        <v>813</v>
      </c>
      <c r="H493" s="15" t="s">
        <v>274</v>
      </c>
      <c r="I493" s="15" t="n">
        <v>16</v>
      </c>
      <c r="J493" s="16" t="s">
        <v>1091</v>
      </c>
      <c r="K493" s="17" t="s">
        <v>815</v>
      </c>
    </row>
    <row r="494" customFormat="false" ht="15" hidden="false" customHeight="false" outlineLevel="0" collapsed="false">
      <c r="A494" s="11" t="s">
        <v>12</v>
      </c>
      <c r="B494" s="13" t="n">
        <v>2015120698</v>
      </c>
      <c r="C494" s="13" t="s">
        <v>1092</v>
      </c>
      <c r="D494" s="13" t="s">
        <v>989</v>
      </c>
      <c r="E494" s="59"/>
      <c r="F494" s="13"/>
      <c r="G494" s="15" t="s">
        <v>813</v>
      </c>
      <c r="H494" s="15" t="s">
        <v>274</v>
      </c>
      <c r="I494" s="15" t="n">
        <v>17</v>
      </c>
      <c r="J494" s="16" t="s">
        <v>1093</v>
      </c>
      <c r="K494" s="17" t="s">
        <v>815</v>
      </c>
    </row>
    <row r="495" customFormat="false" ht="15" hidden="false" customHeight="false" outlineLevel="0" collapsed="false">
      <c r="A495" s="11" t="s">
        <v>12</v>
      </c>
      <c r="B495" s="11" t="n">
        <v>2014120341</v>
      </c>
      <c r="C495" s="13" t="s">
        <v>1094</v>
      </c>
      <c r="D495" s="13" t="s">
        <v>1086</v>
      </c>
      <c r="E495" s="59" t="s">
        <v>725</v>
      </c>
      <c r="F495" s="13"/>
      <c r="G495" s="15" t="s">
        <v>813</v>
      </c>
      <c r="H495" s="15" t="s">
        <v>274</v>
      </c>
      <c r="I495" s="15" t="n">
        <v>18</v>
      </c>
      <c r="J495" s="16" t="s">
        <v>1095</v>
      </c>
      <c r="K495" s="17" t="s">
        <v>815</v>
      </c>
    </row>
    <row r="496" customFormat="false" ht="15" hidden="false" customHeight="false" outlineLevel="0" collapsed="false">
      <c r="A496" s="11" t="s">
        <v>12</v>
      </c>
      <c r="B496" s="13" t="n">
        <v>2015120701</v>
      </c>
      <c r="C496" s="13" t="s">
        <v>1096</v>
      </c>
      <c r="D496" s="13" t="s">
        <v>989</v>
      </c>
      <c r="E496" s="59"/>
      <c r="F496" s="13"/>
      <c r="G496" s="15" t="s">
        <v>813</v>
      </c>
      <c r="H496" s="15" t="s">
        <v>274</v>
      </c>
      <c r="I496" s="15" t="n">
        <v>19</v>
      </c>
      <c r="J496" s="16" t="s">
        <v>1097</v>
      </c>
      <c r="K496" s="17" t="s">
        <v>815</v>
      </c>
    </row>
    <row r="497" customFormat="false" ht="15" hidden="false" customHeight="false" outlineLevel="0" collapsed="false">
      <c r="A497" s="11" t="s">
        <v>12</v>
      </c>
      <c r="B497" s="11" t="n">
        <v>2015120370</v>
      </c>
      <c r="C497" s="13" t="s">
        <v>1098</v>
      </c>
      <c r="D497" s="13" t="s">
        <v>1086</v>
      </c>
      <c r="E497" s="59" t="s">
        <v>725</v>
      </c>
      <c r="F497" s="13"/>
      <c r="G497" s="15" t="s">
        <v>813</v>
      </c>
      <c r="H497" s="15" t="s">
        <v>274</v>
      </c>
      <c r="I497" s="15" t="n">
        <v>20</v>
      </c>
      <c r="J497" s="16" t="s">
        <v>1099</v>
      </c>
      <c r="K497" s="17" t="s">
        <v>815</v>
      </c>
    </row>
    <row r="498" customFormat="false" ht="15" hidden="false" customHeight="false" outlineLevel="0" collapsed="false">
      <c r="A498" s="11" t="s">
        <v>12</v>
      </c>
      <c r="B498" s="13" t="n">
        <v>2015120703</v>
      </c>
      <c r="C498" s="13" t="s">
        <v>1100</v>
      </c>
      <c r="D498" s="13" t="s">
        <v>989</v>
      </c>
      <c r="E498" s="59"/>
      <c r="F498" s="13"/>
      <c r="G498" s="15" t="s">
        <v>813</v>
      </c>
      <c r="H498" s="15" t="s">
        <v>274</v>
      </c>
      <c r="I498" s="15" t="n">
        <v>21</v>
      </c>
      <c r="J498" s="16" t="s">
        <v>1101</v>
      </c>
      <c r="K498" s="17" t="s">
        <v>815</v>
      </c>
    </row>
    <row r="499" customFormat="false" ht="15" hidden="false" customHeight="false" outlineLevel="0" collapsed="false">
      <c r="A499" s="11" t="s">
        <v>12</v>
      </c>
      <c r="B499" s="11" t="n">
        <v>2015120373</v>
      </c>
      <c r="C499" s="13" t="s">
        <v>1102</v>
      </c>
      <c r="D499" s="13" t="s">
        <v>1086</v>
      </c>
      <c r="E499" s="59" t="s">
        <v>725</v>
      </c>
      <c r="F499" s="13"/>
      <c r="G499" s="15" t="s">
        <v>813</v>
      </c>
      <c r="H499" s="15" t="s">
        <v>274</v>
      </c>
      <c r="I499" s="15" t="n">
        <v>22</v>
      </c>
      <c r="J499" s="16" t="s">
        <v>1103</v>
      </c>
      <c r="K499" s="17" t="s">
        <v>815</v>
      </c>
    </row>
    <row r="500" customFormat="false" ht="15" hidden="false" customHeight="false" outlineLevel="0" collapsed="false">
      <c r="A500" s="11" t="s">
        <v>12</v>
      </c>
      <c r="B500" s="13" t="n">
        <v>2015120704</v>
      </c>
      <c r="C500" s="13" t="s">
        <v>1104</v>
      </c>
      <c r="D500" s="13" t="s">
        <v>989</v>
      </c>
      <c r="E500" s="59"/>
      <c r="F500" s="13"/>
      <c r="G500" s="15" t="s">
        <v>813</v>
      </c>
      <c r="H500" s="15" t="s">
        <v>274</v>
      </c>
      <c r="I500" s="15" t="n">
        <v>23</v>
      </c>
      <c r="J500" s="16" t="s">
        <v>1105</v>
      </c>
      <c r="K500" s="17" t="s">
        <v>815</v>
      </c>
    </row>
    <row r="501" customFormat="false" ht="15" hidden="false" customHeight="false" outlineLevel="0" collapsed="false">
      <c r="A501" s="11" t="s">
        <v>12</v>
      </c>
      <c r="B501" s="11" t="n">
        <v>2015120374</v>
      </c>
      <c r="C501" s="13" t="s">
        <v>1106</v>
      </c>
      <c r="D501" s="13" t="s">
        <v>1086</v>
      </c>
      <c r="E501" s="59" t="s">
        <v>725</v>
      </c>
      <c r="F501" s="13"/>
      <c r="G501" s="15" t="s">
        <v>813</v>
      </c>
      <c r="H501" s="15" t="s">
        <v>274</v>
      </c>
      <c r="I501" s="15" t="n">
        <v>24</v>
      </c>
      <c r="J501" s="16" t="s">
        <v>1107</v>
      </c>
      <c r="K501" s="17" t="s">
        <v>815</v>
      </c>
    </row>
    <row r="502" customFormat="false" ht="15" hidden="false" customHeight="false" outlineLevel="0" collapsed="false">
      <c r="A502" s="11" t="s">
        <v>12</v>
      </c>
      <c r="B502" s="13" t="n">
        <v>2015120707</v>
      </c>
      <c r="C502" s="13" t="s">
        <v>1108</v>
      </c>
      <c r="D502" s="13" t="s">
        <v>989</v>
      </c>
      <c r="E502" s="59"/>
      <c r="F502" s="13"/>
      <c r="G502" s="15" t="s">
        <v>813</v>
      </c>
      <c r="H502" s="15" t="s">
        <v>274</v>
      </c>
      <c r="I502" s="15" t="n">
        <v>25</v>
      </c>
      <c r="J502" s="16" t="s">
        <v>1109</v>
      </c>
      <c r="K502" s="17" t="s">
        <v>815</v>
      </c>
    </row>
    <row r="503" customFormat="false" ht="15" hidden="false" customHeight="false" outlineLevel="0" collapsed="false">
      <c r="A503" s="11" t="s">
        <v>12</v>
      </c>
      <c r="B503" s="11" t="n">
        <v>2015120417</v>
      </c>
      <c r="C503" s="13" t="s">
        <v>1110</v>
      </c>
      <c r="D503" s="13" t="s">
        <v>24</v>
      </c>
      <c r="E503" s="59"/>
      <c r="F503" s="13"/>
      <c r="G503" s="15" t="s">
        <v>813</v>
      </c>
      <c r="H503" s="15" t="s">
        <v>274</v>
      </c>
      <c r="I503" s="15" t="n">
        <v>26</v>
      </c>
      <c r="J503" s="16" t="s">
        <v>1111</v>
      </c>
      <c r="K503" s="17" t="s">
        <v>815</v>
      </c>
    </row>
    <row r="504" customFormat="false" ht="15" hidden="false" customHeight="false" outlineLevel="0" collapsed="false">
      <c r="A504" s="11" t="s">
        <v>12</v>
      </c>
      <c r="B504" s="11" t="n">
        <v>2015120375</v>
      </c>
      <c r="C504" s="13" t="s">
        <v>1112</v>
      </c>
      <c r="D504" s="13" t="s">
        <v>1086</v>
      </c>
      <c r="E504" s="59" t="s">
        <v>725</v>
      </c>
      <c r="F504" s="13"/>
      <c r="G504" s="15" t="s">
        <v>813</v>
      </c>
      <c r="H504" s="15" t="s">
        <v>274</v>
      </c>
      <c r="I504" s="15" t="n">
        <v>27</v>
      </c>
      <c r="J504" s="16" t="s">
        <v>1113</v>
      </c>
      <c r="K504" s="17" t="s">
        <v>815</v>
      </c>
    </row>
    <row r="505" customFormat="false" ht="15" hidden="false" customHeight="false" outlineLevel="0" collapsed="false">
      <c r="A505" s="11" t="s">
        <v>12</v>
      </c>
      <c r="B505" s="13" t="n">
        <v>2015120708</v>
      </c>
      <c r="C505" s="13" t="s">
        <v>1114</v>
      </c>
      <c r="D505" s="13" t="s">
        <v>989</v>
      </c>
      <c r="E505" s="59"/>
      <c r="F505" s="13"/>
      <c r="G505" s="15" t="s">
        <v>813</v>
      </c>
      <c r="H505" s="15" t="s">
        <v>274</v>
      </c>
      <c r="I505" s="15" t="n">
        <v>28</v>
      </c>
      <c r="J505" s="16" t="s">
        <v>1115</v>
      </c>
      <c r="K505" s="17" t="s">
        <v>815</v>
      </c>
    </row>
    <row r="506" customFormat="false" ht="15" hidden="false" customHeight="false" outlineLevel="0" collapsed="false">
      <c r="A506" s="11" t="s">
        <v>12</v>
      </c>
      <c r="B506" s="11" t="n">
        <v>2015120418</v>
      </c>
      <c r="C506" s="13" t="s">
        <v>1116</v>
      </c>
      <c r="D506" s="13" t="s">
        <v>24</v>
      </c>
      <c r="E506" s="59"/>
      <c r="F506" s="13"/>
      <c r="G506" s="15" t="s">
        <v>813</v>
      </c>
      <c r="H506" s="15" t="s">
        <v>274</v>
      </c>
      <c r="I506" s="15" t="n">
        <v>29</v>
      </c>
      <c r="J506" s="16" t="s">
        <v>1117</v>
      </c>
      <c r="K506" s="17" t="s">
        <v>815</v>
      </c>
    </row>
    <row r="507" customFormat="false" ht="15" hidden="false" customHeight="false" outlineLevel="0" collapsed="false">
      <c r="A507" s="11" t="s">
        <v>12</v>
      </c>
      <c r="B507" s="11" t="n">
        <v>2015120376</v>
      </c>
      <c r="C507" s="13" t="s">
        <v>1118</v>
      </c>
      <c r="D507" s="13" t="s">
        <v>1086</v>
      </c>
      <c r="E507" s="59" t="s">
        <v>725</v>
      </c>
      <c r="F507" s="13"/>
      <c r="G507" s="15" t="s">
        <v>813</v>
      </c>
      <c r="H507" s="15" t="s">
        <v>274</v>
      </c>
      <c r="I507" s="15" t="n">
        <v>30</v>
      </c>
      <c r="J507" s="16" t="s">
        <v>1119</v>
      </c>
      <c r="K507" s="17" t="s">
        <v>815</v>
      </c>
    </row>
    <row r="508" customFormat="false" ht="15" hidden="false" customHeight="false" outlineLevel="0" collapsed="false">
      <c r="A508" s="11" t="s">
        <v>12</v>
      </c>
      <c r="B508" s="13" t="n">
        <v>2015120709</v>
      </c>
      <c r="C508" s="13" t="s">
        <v>1120</v>
      </c>
      <c r="D508" s="13" t="s">
        <v>989</v>
      </c>
      <c r="E508" s="59"/>
      <c r="F508" s="13"/>
      <c r="G508" s="15" t="s">
        <v>813</v>
      </c>
      <c r="H508" s="15" t="s">
        <v>274</v>
      </c>
      <c r="I508" s="15" t="n">
        <v>31</v>
      </c>
      <c r="J508" s="16" t="s">
        <v>1121</v>
      </c>
      <c r="K508" s="17" t="s">
        <v>815</v>
      </c>
    </row>
    <row r="509" customFormat="false" ht="15" hidden="false" customHeight="false" outlineLevel="0" collapsed="false">
      <c r="A509" s="11" t="s">
        <v>12</v>
      </c>
      <c r="B509" s="11" t="n">
        <v>2014120360</v>
      </c>
      <c r="C509" s="13" t="s">
        <v>1122</v>
      </c>
      <c r="D509" s="13" t="s">
        <v>1123</v>
      </c>
      <c r="E509" s="59"/>
      <c r="F509" s="13"/>
      <c r="G509" s="15" t="s">
        <v>813</v>
      </c>
      <c r="H509" s="15" t="s">
        <v>274</v>
      </c>
      <c r="I509" s="15" t="n">
        <v>32</v>
      </c>
      <c r="J509" s="16" t="s">
        <v>1124</v>
      </c>
      <c r="K509" s="17" t="s">
        <v>815</v>
      </c>
    </row>
    <row r="510" customFormat="false" ht="15" hidden="false" customHeight="false" outlineLevel="0" collapsed="false">
      <c r="A510" s="11" t="s">
        <v>12</v>
      </c>
      <c r="B510" s="13" t="n">
        <v>2015120713</v>
      </c>
      <c r="C510" s="13" t="s">
        <v>1125</v>
      </c>
      <c r="D510" s="13" t="s">
        <v>989</v>
      </c>
      <c r="E510" s="59"/>
      <c r="F510" s="13"/>
      <c r="G510" s="15" t="s">
        <v>813</v>
      </c>
      <c r="H510" s="15" t="s">
        <v>274</v>
      </c>
      <c r="I510" s="15" t="n">
        <v>33</v>
      </c>
      <c r="J510" s="16" t="s">
        <v>1126</v>
      </c>
      <c r="K510" s="17" t="s">
        <v>815</v>
      </c>
    </row>
    <row r="511" customFormat="false" ht="15" hidden="false" customHeight="false" outlineLevel="0" collapsed="false">
      <c r="A511" s="11" t="s">
        <v>12</v>
      </c>
      <c r="B511" s="11" t="n">
        <v>2015120423</v>
      </c>
      <c r="C511" s="13" t="s">
        <v>1127</v>
      </c>
      <c r="D511" s="13" t="s">
        <v>24</v>
      </c>
      <c r="E511" s="59"/>
      <c r="F511" s="13"/>
      <c r="G511" s="15" t="s">
        <v>813</v>
      </c>
      <c r="H511" s="15" t="s">
        <v>274</v>
      </c>
      <c r="I511" s="15" t="n">
        <v>34</v>
      </c>
      <c r="J511" s="16" t="s">
        <v>1128</v>
      </c>
      <c r="K511" s="17" t="s">
        <v>815</v>
      </c>
    </row>
    <row r="512" customFormat="false" ht="15" hidden="false" customHeight="false" outlineLevel="0" collapsed="false">
      <c r="A512" s="11" t="s">
        <v>12</v>
      </c>
      <c r="B512" s="11" t="n">
        <v>2014120362</v>
      </c>
      <c r="C512" s="13" t="s">
        <v>1129</v>
      </c>
      <c r="D512" s="13" t="s">
        <v>1123</v>
      </c>
      <c r="E512" s="59"/>
      <c r="F512" s="13"/>
      <c r="G512" s="15" t="s">
        <v>813</v>
      </c>
      <c r="H512" s="15" t="s">
        <v>274</v>
      </c>
      <c r="I512" s="15" t="n">
        <v>35</v>
      </c>
      <c r="J512" s="16" t="s">
        <v>1130</v>
      </c>
      <c r="K512" s="17" t="s">
        <v>815</v>
      </c>
    </row>
    <row r="513" customFormat="false" ht="15" hidden="false" customHeight="false" outlineLevel="0" collapsed="false">
      <c r="A513" s="11" t="s">
        <v>12</v>
      </c>
      <c r="B513" s="13" t="n">
        <v>2015120716</v>
      </c>
      <c r="C513" s="13" t="s">
        <v>1131</v>
      </c>
      <c r="D513" s="13" t="s">
        <v>989</v>
      </c>
      <c r="E513" s="59"/>
      <c r="F513" s="13"/>
      <c r="G513" s="15" t="s">
        <v>813</v>
      </c>
      <c r="H513" s="15" t="s">
        <v>274</v>
      </c>
      <c r="I513" s="15" t="n">
        <v>36</v>
      </c>
      <c r="J513" s="16" t="s">
        <v>1132</v>
      </c>
      <c r="K513" s="17" t="s">
        <v>815</v>
      </c>
    </row>
    <row r="514" customFormat="false" ht="15" hidden="false" customHeight="false" outlineLevel="0" collapsed="false">
      <c r="A514" s="11" t="s">
        <v>12</v>
      </c>
      <c r="B514" s="11" t="n">
        <v>2015120386</v>
      </c>
      <c r="C514" s="13" t="s">
        <v>1133</v>
      </c>
      <c r="D514" s="13" t="s">
        <v>1123</v>
      </c>
      <c r="E514" s="59"/>
      <c r="F514" s="13"/>
      <c r="G514" s="15" t="s">
        <v>813</v>
      </c>
      <c r="H514" s="15" t="s">
        <v>274</v>
      </c>
      <c r="I514" s="15" t="n">
        <v>37</v>
      </c>
      <c r="J514" s="16" t="s">
        <v>1134</v>
      </c>
      <c r="K514" s="17" t="s">
        <v>815</v>
      </c>
    </row>
    <row r="515" customFormat="false" ht="15" hidden="false" customHeight="false" outlineLevel="0" collapsed="false">
      <c r="A515" s="11" t="s">
        <v>12</v>
      </c>
      <c r="B515" s="13" t="n">
        <v>2015120719</v>
      </c>
      <c r="C515" s="13" t="s">
        <v>1135</v>
      </c>
      <c r="D515" s="13" t="s">
        <v>989</v>
      </c>
      <c r="E515" s="59"/>
      <c r="F515" s="13"/>
      <c r="G515" s="15" t="s">
        <v>813</v>
      </c>
      <c r="H515" s="15" t="s">
        <v>274</v>
      </c>
      <c r="I515" s="15" t="n">
        <v>38</v>
      </c>
      <c r="J515" s="16" t="s">
        <v>1136</v>
      </c>
      <c r="K515" s="17" t="s">
        <v>815</v>
      </c>
    </row>
    <row r="516" customFormat="false" ht="15" hidden="false" customHeight="false" outlineLevel="0" collapsed="false">
      <c r="A516" s="11" t="s">
        <v>12</v>
      </c>
      <c r="B516" s="11" t="n">
        <v>2015120425</v>
      </c>
      <c r="C516" s="13" t="s">
        <v>1137</v>
      </c>
      <c r="D516" s="13" t="s">
        <v>24</v>
      </c>
      <c r="E516" s="59"/>
      <c r="F516" s="13"/>
      <c r="G516" s="15" t="s">
        <v>813</v>
      </c>
      <c r="H516" s="15" t="s">
        <v>274</v>
      </c>
      <c r="I516" s="15" t="n">
        <v>39</v>
      </c>
      <c r="J516" s="16" t="s">
        <v>1138</v>
      </c>
      <c r="K516" s="17" t="s">
        <v>815</v>
      </c>
    </row>
    <row r="517" customFormat="false" ht="15" hidden="false" customHeight="false" outlineLevel="0" collapsed="false">
      <c r="A517" s="11" t="s">
        <v>12</v>
      </c>
      <c r="B517" s="11" t="n">
        <v>2015120390</v>
      </c>
      <c r="C517" s="13" t="s">
        <v>1139</v>
      </c>
      <c r="D517" s="13" t="s">
        <v>1123</v>
      </c>
      <c r="E517" s="59"/>
      <c r="F517" s="13"/>
      <c r="G517" s="15" t="s">
        <v>813</v>
      </c>
      <c r="H517" s="15" t="s">
        <v>274</v>
      </c>
      <c r="I517" s="15" t="n">
        <v>40</v>
      </c>
      <c r="J517" s="16" t="s">
        <v>1140</v>
      </c>
      <c r="K517" s="17" t="s">
        <v>815</v>
      </c>
    </row>
    <row r="518" customFormat="false" ht="15" hidden="false" customHeight="false" outlineLevel="0" collapsed="false">
      <c r="A518" s="11" t="s">
        <v>12</v>
      </c>
      <c r="B518" s="13" t="n">
        <v>2015120721</v>
      </c>
      <c r="C518" s="13" t="s">
        <v>1141</v>
      </c>
      <c r="D518" s="13" t="s">
        <v>989</v>
      </c>
      <c r="E518" s="59"/>
      <c r="F518" s="13"/>
      <c r="G518" s="15" t="s">
        <v>813</v>
      </c>
      <c r="H518" s="15" t="s">
        <v>274</v>
      </c>
      <c r="I518" s="15" t="n">
        <v>41</v>
      </c>
      <c r="J518" s="16" t="s">
        <v>1142</v>
      </c>
      <c r="K518" s="17" t="s">
        <v>815</v>
      </c>
    </row>
    <row r="519" customFormat="false" ht="15" hidden="false" customHeight="false" outlineLevel="0" collapsed="false">
      <c r="A519" s="11" t="s">
        <v>12</v>
      </c>
      <c r="B519" s="11" t="n">
        <v>2015120392</v>
      </c>
      <c r="C519" s="13" t="s">
        <v>1143</v>
      </c>
      <c r="D519" s="13" t="s">
        <v>1123</v>
      </c>
      <c r="E519" s="59"/>
      <c r="F519" s="13"/>
      <c r="G519" s="15" t="s">
        <v>813</v>
      </c>
      <c r="H519" s="15" t="s">
        <v>274</v>
      </c>
      <c r="I519" s="15" t="n">
        <v>42</v>
      </c>
      <c r="J519" s="16" t="s">
        <v>1144</v>
      </c>
      <c r="K519" s="17" t="s">
        <v>815</v>
      </c>
    </row>
    <row r="520" customFormat="false" ht="16.5" hidden="false" customHeight="false" outlineLevel="0" collapsed="false">
      <c r="A520" s="11" t="s">
        <v>12</v>
      </c>
      <c r="B520" s="13" t="n">
        <v>2015120723</v>
      </c>
      <c r="C520" s="13" t="s">
        <v>1145</v>
      </c>
      <c r="D520" s="13" t="s">
        <v>989</v>
      </c>
      <c r="E520" s="59"/>
      <c r="F520" s="13"/>
      <c r="G520" s="15" t="s">
        <v>813</v>
      </c>
      <c r="H520" s="15" t="s">
        <v>274</v>
      </c>
      <c r="I520" s="15" t="n">
        <v>43</v>
      </c>
      <c r="J520" s="16" t="s">
        <v>1146</v>
      </c>
      <c r="K520" s="17" t="s">
        <v>815</v>
      </c>
      <c r="L520" s="72"/>
      <c r="M520" s="72"/>
      <c r="N520" s="72"/>
      <c r="O520" s="72"/>
    </row>
    <row r="521" customFormat="false" ht="15" hidden="false" customHeight="false" outlineLevel="0" collapsed="false">
      <c r="A521" s="19" t="s">
        <v>40</v>
      </c>
      <c r="B521" s="20" t="n">
        <v>200900232040</v>
      </c>
      <c r="C521" s="21" t="s">
        <v>1147</v>
      </c>
      <c r="D521" s="22" t="s">
        <v>1148</v>
      </c>
      <c r="E521" s="23"/>
      <c r="F521" s="24"/>
      <c r="G521" s="15" t="s">
        <v>813</v>
      </c>
      <c r="H521" s="15" t="s">
        <v>274</v>
      </c>
      <c r="I521" s="15" t="n">
        <v>44</v>
      </c>
      <c r="J521" s="16" t="s">
        <v>1149</v>
      </c>
      <c r="K521" s="17" t="s">
        <v>815</v>
      </c>
    </row>
    <row r="522" customFormat="false" ht="15" hidden="false" customHeight="false" outlineLevel="0" collapsed="false">
      <c r="A522" s="11" t="s">
        <v>12</v>
      </c>
      <c r="B522" s="13" t="n">
        <v>2015120724</v>
      </c>
      <c r="C522" s="13" t="s">
        <v>1150</v>
      </c>
      <c r="D522" s="13" t="s">
        <v>989</v>
      </c>
      <c r="E522" s="59"/>
      <c r="F522" s="13"/>
      <c r="G522" s="15" t="s">
        <v>813</v>
      </c>
      <c r="H522" s="15" t="s">
        <v>274</v>
      </c>
      <c r="I522" s="15" t="n">
        <v>45</v>
      </c>
      <c r="J522" s="16" t="s">
        <v>1151</v>
      </c>
      <c r="K522" s="17" t="s">
        <v>815</v>
      </c>
    </row>
    <row r="523" customFormat="false" ht="15" hidden="false" customHeight="false" outlineLevel="0" collapsed="false">
      <c r="A523" s="19" t="s">
        <v>40</v>
      </c>
      <c r="B523" s="44" t="n">
        <v>200900232151</v>
      </c>
      <c r="C523" s="45" t="s">
        <v>853</v>
      </c>
      <c r="D523" s="46" t="s">
        <v>1148</v>
      </c>
      <c r="E523" s="47"/>
      <c r="F523" s="24"/>
      <c r="G523" s="15" t="s">
        <v>813</v>
      </c>
      <c r="H523" s="15" t="s">
        <v>274</v>
      </c>
      <c r="I523" s="15" t="n">
        <v>46</v>
      </c>
      <c r="J523" s="16" t="s">
        <v>1152</v>
      </c>
      <c r="K523" s="17" t="s">
        <v>815</v>
      </c>
    </row>
    <row r="524" customFormat="false" ht="15" hidden="false" customHeight="false" outlineLevel="0" collapsed="false">
      <c r="A524" s="11" t="s">
        <v>12</v>
      </c>
      <c r="B524" s="13" t="n">
        <v>2015120725</v>
      </c>
      <c r="C524" s="13" t="s">
        <v>1153</v>
      </c>
      <c r="D524" s="13" t="s">
        <v>989</v>
      </c>
      <c r="E524" s="59"/>
      <c r="F524" s="13"/>
      <c r="G524" s="15" t="s">
        <v>813</v>
      </c>
      <c r="H524" s="15" t="s">
        <v>274</v>
      </c>
      <c r="I524" s="15" t="n">
        <v>47</v>
      </c>
      <c r="J524" s="16" t="s">
        <v>1154</v>
      </c>
      <c r="K524" s="17" t="s">
        <v>815</v>
      </c>
    </row>
    <row r="525" customFormat="false" ht="15" hidden="false" customHeight="false" outlineLevel="0" collapsed="false">
      <c r="A525" s="11" t="s">
        <v>19</v>
      </c>
      <c r="B525" s="13" t="n">
        <v>2013230083</v>
      </c>
      <c r="C525" s="13" t="s">
        <v>1155</v>
      </c>
      <c r="D525" s="13" t="s">
        <v>24</v>
      </c>
      <c r="E525" s="59"/>
      <c r="F525" s="13"/>
      <c r="G525" s="15" t="s">
        <v>813</v>
      </c>
      <c r="H525" s="15" t="s">
        <v>274</v>
      </c>
      <c r="I525" s="15" t="n">
        <v>48</v>
      </c>
      <c r="J525" s="16" t="s">
        <v>1156</v>
      </c>
      <c r="K525" s="17" t="s">
        <v>815</v>
      </c>
    </row>
    <row r="526" customFormat="false" ht="15" hidden="false" customHeight="false" outlineLevel="0" collapsed="false">
      <c r="A526" s="11" t="s">
        <v>12</v>
      </c>
      <c r="B526" s="13" t="n">
        <v>2015120726</v>
      </c>
      <c r="C526" s="13" t="s">
        <v>1157</v>
      </c>
      <c r="D526" s="13" t="s">
        <v>989</v>
      </c>
      <c r="E526" s="59"/>
      <c r="F526" s="13" t="s">
        <v>1043</v>
      </c>
      <c r="G526" s="15" t="s">
        <v>813</v>
      </c>
      <c r="H526" s="15" t="s">
        <v>274</v>
      </c>
      <c r="I526" s="15" t="n">
        <v>49</v>
      </c>
      <c r="J526" s="16" t="s">
        <v>1158</v>
      </c>
      <c r="K526" s="17" t="s">
        <v>815</v>
      </c>
    </row>
    <row r="527" customFormat="false" ht="15" hidden="false" customHeight="false" outlineLevel="0" collapsed="false">
      <c r="A527" s="11" t="s">
        <v>19</v>
      </c>
      <c r="B527" s="13" t="n">
        <v>2015230036</v>
      </c>
      <c r="C527" s="13" t="s">
        <v>1159</v>
      </c>
      <c r="D527" s="13" t="s">
        <v>24</v>
      </c>
      <c r="E527" s="59"/>
      <c r="F527" s="13"/>
      <c r="G527" s="15" t="s">
        <v>813</v>
      </c>
      <c r="H527" s="15" t="s">
        <v>274</v>
      </c>
      <c r="I527" s="15" t="n">
        <v>50</v>
      </c>
      <c r="J527" s="16" t="s">
        <v>1160</v>
      </c>
      <c r="K527" s="17" t="s">
        <v>815</v>
      </c>
      <c r="L527" s="25"/>
      <c r="M527" s="25"/>
      <c r="N527" s="25"/>
      <c r="O527" s="25"/>
    </row>
    <row r="528" customFormat="false" ht="15" hidden="false" customHeight="false" outlineLevel="0" collapsed="false">
      <c r="A528" s="11" t="s">
        <v>12</v>
      </c>
      <c r="B528" s="13" t="n">
        <v>2015120727</v>
      </c>
      <c r="C528" s="13" t="s">
        <v>1161</v>
      </c>
      <c r="D528" s="13" t="s">
        <v>989</v>
      </c>
      <c r="E528" s="59"/>
      <c r="F528" s="13" t="s">
        <v>1043</v>
      </c>
      <c r="G528" s="15" t="s">
        <v>813</v>
      </c>
      <c r="H528" s="15" t="s">
        <v>274</v>
      </c>
      <c r="I528" s="15" t="n">
        <v>51</v>
      </c>
      <c r="J528" s="16" t="s">
        <v>1162</v>
      </c>
      <c r="K528" s="17" t="s">
        <v>815</v>
      </c>
    </row>
    <row r="529" customFormat="false" ht="15" hidden="false" customHeight="false" outlineLevel="0" collapsed="false">
      <c r="A529" s="11" t="s">
        <v>19</v>
      </c>
      <c r="B529" s="13" t="n">
        <v>2015230038</v>
      </c>
      <c r="C529" s="13" t="s">
        <v>1163</v>
      </c>
      <c r="D529" s="13" t="s">
        <v>24</v>
      </c>
      <c r="E529" s="59"/>
      <c r="F529" s="13"/>
      <c r="G529" s="15" t="s">
        <v>813</v>
      </c>
      <c r="H529" s="15" t="s">
        <v>274</v>
      </c>
      <c r="I529" s="15" t="n">
        <v>52</v>
      </c>
      <c r="J529" s="16" t="s">
        <v>1164</v>
      </c>
      <c r="K529" s="17" t="s">
        <v>815</v>
      </c>
    </row>
    <row r="530" customFormat="false" ht="15" hidden="false" customHeight="false" outlineLevel="0" collapsed="false">
      <c r="A530" s="11" t="s">
        <v>12</v>
      </c>
      <c r="B530" s="13" t="n">
        <v>2015120729</v>
      </c>
      <c r="C530" s="13" t="s">
        <v>1165</v>
      </c>
      <c r="D530" s="13" t="s">
        <v>989</v>
      </c>
      <c r="E530" s="59"/>
      <c r="F530" s="13" t="s">
        <v>1043</v>
      </c>
      <c r="G530" s="15" t="s">
        <v>813</v>
      </c>
      <c r="H530" s="15" t="s">
        <v>274</v>
      </c>
      <c r="I530" s="15" t="n">
        <v>53</v>
      </c>
      <c r="J530" s="16" t="s">
        <v>1166</v>
      </c>
      <c r="K530" s="17" t="s">
        <v>815</v>
      </c>
    </row>
    <row r="531" customFormat="false" ht="15" hidden="false" customHeight="false" outlineLevel="0" collapsed="false">
      <c r="A531" s="11" t="s">
        <v>19</v>
      </c>
      <c r="B531" s="13" t="n">
        <v>2015230039</v>
      </c>
      <c r="C531" s="13" t="s">
        <v>1167</v>
      </c>
      <c r="D531" s="13" t="s">
        <v>24</v>
      </c>
      <c r="E531" s="59"/>
      <c r="F531" s="13"/>
      <c r="G531" s="15" t="s">
        <v>813</v>
      </c>
      <c r="H531" s="15" t="s">
        <v>274</v>
      </c>
      <c r="I531" s="15" t="n">
        <v>54</v>
      </c>
      <c r="J531" s="16" t="s">
        <v>1168</v>
      </c>
      <c r="K531" s="17" t="s">
        <v>815</v>
      </c>
    </row>
    <row r="532" customFormat="false" ht="15" hidden="false" customHeight="false" outlineLevel="0" collapsed="false">
      <c r="A532" s="11" t="s">
        <v>12</v>
      </c>
      <c r="B532" s="13" t="n">
        <v>2015120730</v>
      </c>
      <c r="C532" s="13" t="s">
        <v>1169</v>
      </c>
      <c r="D532" s="13" t="s">
        <v>989</v>
      </c>
      <c r="E532" s="59"/>
      <c r="F532" s="13" t="s">
        <v>1043</v>
      </c>
      <c r="G532" s="15" t="s">
        <v>813</v>
      </c>
      <c r="H532" s="15" t="s">
        <v>274</v>
      </c>
      <c r="I532" s="15" t="n">
        <v>55</v>
      </c>
      <c r="J532" s="16" t="s">
        <v>1170</v>
      </c>
      <c r="K532" s="17" t="s">
        <v>815</v>
      </c>
    </row>
    <row r="533" customFormat="false" ht="16.5" hidden="false" customHeight="false" outlineLevel="0" collapsed="false">
      <c r="A533" s="11" t="s">
        <v>19</v>
      </c>
      <c r="B533" s="13" t="n">
        <v>2015230040</v>
      </c>
      <c r="C533" s="13" t="s">
        <v>1171</v>
      </c>
      <c r="D533" s="13" t="s">
        <v>24</v>
      </c>
      <c r="E533" s="59"/>
      <c r="F533" s="13"/>
      <c r="G533" s="15" t="s">
        <v>813</v>
      </c>
      <c r="H533" s="15" t="s">
        <v>274</v>
      </c>
      <c r="I533" s="15" t="n">
        <v>56</v>
      </c>
      <c r="J533" s="16" t="s">
        <v>1172</v>
      </c>
      <c r="K533" s="17" t="s">
        <v>815</v>
      </c>
      <c r="L533" s="72"/>
      <c r="M533" s="72"/>
      <c r="N533" s="72"/>
      <c r="O533" s="72"/>
    </row>
    <row r="534" customFormat="false" ht="15" hidden="false" customHeight="false" outlineLevel="0" collapsed="false">
      <c r="A534" s="11" t="s">
        <v>12</v>
      </c>
      <c r="B534" s="13" t="n">
        <v>2015120731</v>
      </c>
      <c r="C534" s="13" t="s">
        <v>1173</v>
      </c>
      <c r="D534" s="13" t="s">
        <v>989</v>
      </c>
      <c r="E534" s="59"/>
      <c r="F534" s="13" t="s">
        <v>1043</v>
      </c>
      <c r="G534" s="15" t="s">
        <v>813</v>
      </c>
      <c r="H534" s="15" t="s">
        <v>274</v>
      </c>
      <c r="I534" s="15" t="n">
        <v>57</v>
      </c>
      <c r="J534" s="16" t="s">
        <v>1174</v>
      </c>
      <c r="K534" s="17" t="s">
        <v>815</v>
      </c>
    </row>
    <row r="535" customFormat="false" ht="15" hidden="false" customHeight="false" outlineLevel="0" collapsed="false">
      <c r="A535" s="11" t="s">
        <v>19</v>
      </c>
      <c r="B535" s="13" t="n">
        <v>2015230042</v>
      </c>
      <c r="C535" s="13" t="s">
        <v>1175</v>
      </c>
      <c r="D535" s="13" t="s">
        <v>24</v>
      </c>
      <c r="E535" s="59"/>
      <c r="F535" s="13"/>
      <c r="G535" s="15" t="s">
        <v>813</v>
      </c>
      <c r="H535" s="15" t="s">
        <v>274</v>
      </c>
      <c r="I535" s="15" t="n">
        <v>58</v>
      </c>
      <c r="J535" s="16" t="s">
        <v>1176</v>
      </c>
      <c r="K535" s="17" t="s">
        <v>815</v>
      </c>
    </row>
    <row r="536" customFormat="false" ht="15" hidden="false" customHeight="false" outlineLevel="0" collapsed="false">
      <c r="A536" s="11" t="s">
        <v>12</v>
      </c>
      <c r="B536" s="13" t="n">
        <v>2015120732</v>
      </c>
      <c r="C536" s="13" t="s">
        <v>1177</v>
      </c>
      <c r="D536" s="13" t="s">
        <v>989</v>
      </c>
      <c r="E536" s="59"/>
      <c r="F536" s="13" t="s">
        <v>1043</v>
      </c>
      <c r="G536" s="15" t="s">
        <v>813</v>
      </c>
      <c r="H536" s="15" t="s">
        <v>274</v>
      </c>
      <c r="I536" s="15" t="n">
        <v>59</v>
      </c>
      <c r="J536" s="16" t="s">
        <v>1178</v>
      </c>
      <c r="K536" s="17" t="s">
        <v>815</v>
      </c>
    </row>
    <row r="537" customFormat="false" ht="15" hidden="false" customHeight="false" outlineLevel="0" collapsed="false">
      <c r="A537" s="11" t="s">
        <v>12</v>
      </c>
      <c r="B537" s="11" t="n">
        <v>2013120280</v>
      </c>
      <c r="C537" s="13" t="s">
        <v>1179</v>
      </c>
      <c r="D537" s="13" t="s">
        <v>24</v>
      </c>
      <c r="E537" s="59"/>
      <c r="F537" s="13"/>
      <c r="G537" s="15" t="s">
        <v>813</v>
      </c>
      <c r="H537" s="15" t="s">
        <v>274</v>
      </c>
      <c r="I537" s="15" t="n">
        <v>60</v>
      </c>
      <c r="J537" s="16" t="s">
        <v>1180</v>
      </c>
      <c r="K537" s="17" t="s">
        <v>815</v>
      </c>
    </row>
    <row r="538" customFormat="false" ht="15" hidden="false" customHeight="false" outlineLevel="0" collapsed="false">
      <c r="A538" s="11" t="s">
        <v>12</v>
      </c>
      <c r="B538" s="13" t="n">
        <v>2015120733</v>
      </c>
      <c r="C538" s="13" t="s">
        <v>816</v>
      </c>
      <c r="D538" s="13" t="s">
        <v>989</v>
      </c>
      <c r="E538" s="59"/>
      <c r="F538" s="13" t="s">
        <v>1043</v>
      </c>
      <c r="G538" s="15" t="s">
        <v>813</v>
      </c>
      <c r="H538" s="15" t="s">
        <v>274</v>
      </c>
      <c r="I538" s="15" t="n">
        <v>61</v>
      </c>
      <c r="J538" s="16" t="s">
        <v>1181</v>
      </c>
      <c r="K538" s="17" t="s">
        <v>815</v>
      </c>
    </row>
    <row r="539" customFormat="false" ht="15" hidden="false" customHeight="false" outlineLevel="0" collapsed="false">
      <c r="A539" s="11" t="s">
        <v>12</v>
      </c>
      <c r="B539" s="11" t="n">
        <v>2013120285</v>
      </c>
      <c r="C539" s="13" t="s">
        <v>1182</v>
      </c>
      <c r="D539" s="13" t="s">
        <v>24</v>
      </c>
      <c r="E539" s="59"/>
      <c r="F539" s="13"/>
      <c r="G539" s="15" t="s">
        <v>813</v>
      </c>
      <c r="H539" s="15" t="s">
        <v>274</v>
      </c>
      <c r="I539" s="15" t="n">
        <v>62</v>
      </c>
      <c r="J539" s="16" t="s">
        <v>1183</v>
      </c>
      <c r="K539" s="17" t="s">
        <v>815</v>
      </c>
    </row>
    <row r="540" customFormat="false" ht="15" hidden="false" customHeight="false" outlineLevel="0" collapsed="false">
      <c r="A540" s="11" t="s">
        <v>12</v>
      </c>
      <c r="B540" s="13" t="n">
        <v>2015120734</v>
      </c>
      <c r="C540" s="13" t="s">
        <v>1184</v>
      </c>
      <c r="D540" s="13" t="s">
        <v>989</v>
      </c>
      <c r="E540" s="59"/>
      <c r="F540" s="13" t="s">
        <v>1043</v>
      </c>
      <c r="G540" s="15" t="s">
        <v>813</v>
      </c>
      <c r="H540" s="15" t="s">
        <v>274</v>
      </c>
      <c r="I540" s="15" t="n">
        <v>63</v>
      </c>
      <c r="J540" s="16" t="s">
        <v>1185</v>
      </c>
      <c r="K540" s="17" t="s">
        <v>815</v>
      </c>
    </row>
    <row r="541" customFormat="false" ht="15" hidden="false" customHeight="false" outlineLevel="0" collapsed="false">
      <c r="A541" s="11" t="s">
        <v>12</v>
      </c>
      <c r="B541" s="11" t="n">
        <v>2014120366</v>
      </c>
      <c r="C541" s="13" t="s">
        <v>1186</v>
      </c>
      <c r="D541" s="13" t="s">
        <v>24</v>
      </c>
      <c r="E541" s="59"/>
      <c r="F541" s="13"/>
      <c r="G541" s="15" t="s">
        <v>813</v>
      </c>
      <c r="H541" s="15" t="s">
        <v>274</v>
      </c>
      <c r="I541" s="15" t="n">
        <v>64</v>
      </c>
      <c r="J541" s="16" t="s">
        <v>1187</v>
      </c>
      <c r="K541" s="17" t="s">
        <v>815</v>
      </c>
    </row>
    <row r="542" customFormat="false" ht="15" hidden="false" customHeight="false" outlineLevel="0" collapsed="false">
      <c r="A542" s="11" t="s">
        <v>12</v>
      </c>
      <c r="B542" s="13" t="n">
        <v>2015120735</v>
      </c>
      <c r="C542" s="13" t="s">
        <v>1188</v>
      </c>
      <c r="D542" s="13" t="s">
        <v>989</v>
      </c>
      <c r="E542" s="59"/>
      <c r="F542" s="13" t="s">
        <v>1043</v>
      </c>
      <c r="G542" s="15" t="s">
        <v>813</v>
      </c>
      <c r="H542" s="15" t="s">
        <v>274</v>
      </c>
      <c r="I542" s="15" t="n">
        <v>65</v>
      </c>
      <c r="J542" s="16" t="s">
        <v>1189</v>
      </c>
      <c r="K542" s="17" t="s">
        <v>815</v>
      </c>
    </row>
    <row r="543" customFormat="false" ht="15" hidden="false" customHeight="false" outlineLevel="0" collapsed="false">
      <c r="A543" s="11" t="s">
        <v>12</v>
      </c>
      <c r="B543" s="11" t="n">
        <v>2014120369</v>
      </c>
      <c r="C543" s="13" t="s">
        <v>1190</v>
      </c>
      <c r="D543" s="13" t="s">
        <v>24</v>
      </c>
      <c r="E543" s="59"/>
      <c r="F543" s="13"/>
      <c r="G543" s="15" t="s">
        <v>1191</v>
      </c>
      <c r="H543" s="15" t="s">
        <v>164</v>
      </c>
      <c r="I543" s="15" t="n">
        <v>1</v>
      </c>
      <c r="J543" s="16" t="s">
        <v>1192</v>
      </c>
      <c r="K543" s="17" t="s">
        <v>1193</v>
      </c>
    </row>
    <row r="544" customFormat="false" ht="15" hidden="false" customHeight="false" outlineLevel="0" collapsed="false">
      <c r="A544" s="11" t="s">
        <v>12</v>
      </c>
      <c r="B544" s="13" t="n">
        <v>2015120736</v>
      </c>
      <c r="C544" s="13" t="s">
        <v>1194</v>
      </c>
      <c r="D544" s="13" t="s">
        <v>989</v>
      </c>
      <c r="E544" s="59"/>
      <c r="F544" s="13" t="s">
        <v>1043</v>
      </c>
      <c r="G544" s="15" t="s">
        <v>1191</v>
      </c>
      <c r="H544" s="15" t="s">
        <v>164</v>
      </c>
      <c r="I544" s="42" t="n">
        <v>2</v>
      </c>
      <c r="J544" s="16" t="s">
        <v>1195</v>
      </c>
      <c r="K544" s="17" t="s">
        <v>1193</v>
      </c>
    </row>
    <row r="545" customFormat="false" ht="15" hidden="false" customHeight="false" outlineLevel="0" collapsed="false">
      <c r="A545" s="11" t="s">
        <v>12</v>
      </c>
      <c r="B545" s="11" t="n">
        <v>2014120376</v>
      </c>
      <c r="C545" s="13" t="s">
        <v>1196</v>
      </c>
      <c r="D545" s="13" t="s">
        <v>24</v>
      </c>
      <c r="E545" s="59"/>
      <c r="F545" s="13"/>
      <c r="G545" s="15" t="s">
        <v>1191</v>
      </c>
      <c r="H545" s="15" t="s">
        <v>164</v>
      </c>
      <c r="I545" s="15" t="n">
        <v>3</v>
      </c>
      <c r="J545" s="16" t="s">
        <v>1197</v>
      </c>
      <c r="K545" s="17" t="s">
        <v>1193</v>
      </c>
    </row>
    <row r="546" customFormat="false" ht="15" hidden="false" customHeight="false" outlineLevel="0" collapsed="false">
      <c r="A546" s="11" t="s">
        <v>12</v>
      </c>
      <c r="B546" s="13" t="n">
        <v>2015120737</v>
      </c>
      <c r="C546" s="13" t="s">
        <v>1198</v>
      </c>
      <c r="D546" s="13" t="s">
        <v>989</v>
      </c>
      <c r="E546" s="59"/>
      <c r="F546" s="13" t="s">
        <v>1043</v>
      </c>
      <c r="G546" s="15" t="s">
        <v>1191</v>
      </c>
      <c r="H546" s="15" t="s">
        <v>164</v>
      </c>
      <c r="I546" s="42" t="n">
        <v>4</v>
      </c>
      <c r="J546" s="16" t="s">
        <v>1199</v>
      </c>
      <c r="K546" s="17" t="s">
        <v>1193</v>
      </c>
    </row>
    <row r="547" customFormat="false" ht="15" hidden="false" customHeight="false" outlineLevel="0" collapsed="false">
      <c r="A547" s="11" t="s">
        <v>12</v>
      </c>
      <c r="B547" s="11" t="n">
        <v>2014120390</v>
      </c>
      <c r="C547" s="13" t="s">
        <v>1200</v>
      </c>
      <c r="D547" s="13" t="s">
        <v>24</v>
      </c>
      <c r="E547" s="59"/>
      <c r="F547" s="13"/>
      <c r="G547" s="15" t="s">
        <v>1191</v>
      </c>
      <c r="H547" s="15" t="s">
        <v>164</v>
      </c>
      <c r="I547" s="15" t="n">
        <v>5</v>
      </c>
      <c r="J547" s="16" t="s">
        <v>1201</v>
      </c>
      <c r="K547" s="17" t="s">
        <v>1193</v>
      </c>
    </row>
    <row r="548" customFormat="false" ht="15" hidden="false" customHeight="false" outlineLevel="0" collapsed="false">
      <c r="A548" s="19" t="s">
        <v>40</v>
      </c>
      <c r="B548" s="20" t="n">
        <v>200900232001</v>
      </c>
      <c r="C548" s="21" t="s">
        <v>1202</v>
      </c>
      <c r="D548" s="22" t="s">
        <v>989</v>
      </c>
      <c r="E548" s="23"/>
      <c r="F548" s="24"/>
      <c r="G548" s="15" t="s">
        <v>1191</v>
      </c>
      <c r="H548" s="15" t="s">
        <v>164</v>
      </c>
      <c r="I548" s="42" t="n">
        <v>6</v>
      </c>
      <c r="J548" s="16" t="s">
        <v>1203</v>
      </c>
      <c r="K548" s="17" t="s">
        <v>1193</v>
      </c>
    </row>
    <row r="549" customFormat="false" ht="15" hidden="false" customHeight="false" outlineLevel="0" collapsed="false">
      <c r="A549" s="11" t="s">
        <v>12</v>
      </c>
      <c r="B549" s="11" t="n">
        <v>2014120395</v>
      </c>
      <c r="C549" s="13" t="s">
        <v>1204</v>
      </c>
      <c r="D549" s="13" t="s">
        <v>24</v>
      </c>
      <c r="E549" s="59"/>
      <c r="F549" s="13"/>
      <c r="G549" s="15" t="s">
        <v>1191</v>
      </c>
      <c r="H549" s="15" t="s">
        <v>164</v>
      </c>
      <c r="I549" s="15" t="n">
        <v>7</v>
      </c>
      <c r="J549" s="16" t="s">
        <v>1205</v>
      </c>
      <c r="K549" s="17" t="s">
        <v>1193</v>
      </c>
    </row>
    <row r="550" customFormat="false" ht="15" hidden="false" customHeight="false" outlineLevel="0" collapsed="false">
      <c r="A550" s="19" t="s">
        <v>40</v>
      </c>
      <c r="B550" s="20" t="n">
        <v>200900232003</v>
      </c>
      <c r="C550" s="21" t="s">
        <v>1206</v>
      </c>
      <c r="D550" s="22" t="s">
        <v>989</v>
      </c>
      <c r="E550" s="23"/>
      <c r="F550" s="24"/>
      <c r="G550" s="15" t="s">
        <v>1191</v>
      </c>
      <c r="H550" s="15" t="s">
        <v>164</v>
      </c>
      <c r="I550" s="42" t="n">
        <v>8</v>
      </c>
      <c r="J550" s="16" t="s">
        <v>1207</v>
      </c>
      <c r="K550" s="17" t="s">
        <v>1193</v>
      </c>
    </row>
    <row r="551" customFormat="false" ht="15" hidden="false" customHeight="false" outlineLevel="0" collapsed="false">
      <c r="A551" s="11" t="s">
        <v>12</v>
      </c>
      <c r="B551" s="11" t="n">
        <v>2014120400</v>
      </c>
      <c r="C551" s="13" t="s">
        <v>1208</v>
      </c>
      <c r="D551" s="13" t="s">
        <v>24</v>
      </c>
      <c r="E551" s="59"/>
      <c r="F551" s="13"/>
      <c r="G551" s="15" t="s">
        <v>1191</v>
      </c>
      <c r="H551" s="15" t="s">
        <v>164</v>
      </c>
      <c r="I551" s="15" t="n">
        <v>9</v>
      </c>
      <c r="J551" s="16" t="s">
        <v>1209</v>
      </c>
      <c r="K551" s="17" t="s">
        <v>1193</v>
      </c>
    </row>
    <row r="552" customFormat="false" ht="15" hidden="false" customHeight="false" outlineLevel="0" collapsed="false">
      <c r="A552" s="19" t="s">
        <v>40</v>
      </c>
      <c r="B552" s="26" t="n">
        <v>200900232048</v>
      </c>
      <c r="C552" s="21" t="s">
        <v>1210</v>
      </c>
      <c r="D552" s="27" t="s">
        <v>989</v>
      </c>
      <c r="E552" s="28"/>
      <c r="F552" s="24"/>
      <c r="G552" s="15" t="s">
        <v>1191</v>
      </c>
      <c r="H552" s="15" t="s">
        <v>164</v>
      </c>
      <c r="I552" s="42" t="n">
        <v>10</v>
      </c>
      <c r="J552" s="16" t="s">
        <v>1211</v>
      </c>
      <c r="K552" s="17" t="s">
        <v>1193</v>
      </c>
    </row>
    <row r="553" customFormat="false" ht="15" hidden="false" customHeight="false" outlineLevel="0" collapsed="false">
      <c r="A553" s="11" t="s">
        <v>12</v>
      </c>
      <c r="B553" s="11" t="n">
        <v>2014120403</v>
      </c>
      <c r="C553" s="13" t="s">
        <v>1212</v>
      </c>
      <c r="D553" s="13" t="s">
        <v>24</v>
      </c>
      <c r="E553" s="59"/>
      <c r="F553" s="13"/>
      <c r="G553" s="15" t="s">
        <v>1191</v>
      </c>
      <c r="H553" s="15" t="s">
        <v>164</v>
      </c>
      <c r="I553" s="15" t="n">
        <v>11</v>
      </c>
      <c r="J553" s="16" t="s">
        <v>1213</v>
      </c>
      <c r="K553" s="17" t="s">
        <v>1193</v>
      </c>
    </row>
    <row r="554" customFormat="false" ht="16" hidden="false" customHeight="true" outlineLevel="0" collapsed="false">
      <c r="A554" s="19" t="s">
        <v>40</v>
      </c>
      <c r="B554" s="29" t="n">
        <v>200900232080</v>
      </c>
      <c r="C554" s="30" t="s">
        <v>1214</v>
      </c>
      <c r="D554" s="31" t="s">
        <v>989</v>
      </c>
      <c r="E554" s="32"/>
      <c r="F554" s="24"/>
      <c r="G554" s="15" t="s">
        <v>1191</v>
      </c>
      <c r="H554" s="15" t="s">
        <v>164</v>
      </c>
      <c r="I554" s="42" t="n">
        <v>12</v>
      </c>
      <c r="J554" s="16" t="s">
        <v>1215</v>
      </c>
      <c r="K554" s="17" t="s">
        <v>1193</v>
      </c>
    </row>
    <row r="555" customFormat="false" ht="15" hidden="false" customHeight="false" outlineLevel="0" collapsed="false">
      <c r="A555" s="11" t="s">
        <v>12</v>
      </c>
      <c r="B555" s="11" t="n">
        <v>2014120405</v>
      </c>
      <c r="C555" s="13" t="s">
        <v>1216</v>
      </c>
      <c r="D555" s="13" t="s">
        <v>24</v>
      </c>
      <c r="E555" s="59"/>
      <c r="F555" s="13"/>
      <c r="G555" s="15" t="s">
        <v>1191</v>
      </c>
      <c r="H555" s="15" t="s">
        <v>164</v>
      </c>
      <c r="I555" s="15" t="n">
        <v>13</v>
      </c>
      <c r="J555" s="16" t="s">
        <v>1217</v>
      </c>
      <c r="K555" s="17" t="s">
        <v>1193</v>
      </c>
    </row>
    <row r="556" customFormat="false" ht="15" hidden="false" customHeight="false" outlineLevel="0" collapsed="false">
      <c r="A556" s="19" t="s">
        <v>40</v>
      </c>
      <c r="B556" s="20" t="n">
        <v>200900232091</v>
      </c>
      <c r="C556" s="21" t="s">
        <v>1218</v>
      </c>
      <c r="D556" s="22" t="s">
        <v>989</v>
      </c>
      <c r="E556" s="23"/>
      <c r="F556" s="24"/>
      <c r="G556" s="15" t="s">
        <v>1191</v>
      </c>
      <c r="H556" s="15" t="s">
        <v>164</v>
      </c>
      <c r="I556" s="42" t="n">
        <v>14</v>
      </c>
      <c r="J556" s="16" t="s">
        <v>1219</v>
      </c>
      <c r="K556" s="17" t="s">
        <v>1193</v>
      </c>
    </row>
    <row r="557" customFormat="false" ht="15" hidden="false" customHeight="false" outlineLevel="0" collapsed="false">
      <c r="A557" s="11" t="s">
        <v>12</v>
      </c>
      <c r="B557" s="11" t="n">
        <v>2015120395</v>
      </c>
      <c r="C557" s="13" t="s">
        <v>1220</v>
      </c>
      <c r="D557" s="13" t="s">
        <v>24</v>
      </c>
      <c r="E557" s="59"/>
      <c r="F557" s="13"/>
      <c r="G557" s="15" t="s">
        <v>1191</v>
      </c>
      <c r="H557" s="15" t="s">
        <v>164</v>
      </c>
      <c r="I557" s="15" t="n">
        <v>15</v>
      </c>
      <c r="J557" s="16" t="s">
        <v>1221</v>
      </c>
      <c r="K557" s="17" t="s">
        <v>1193</v>
      </c>
    </row>
    <row r="558" customFormat="false" ht="15" hidden="false" customHeight="false" outlineLevel="0" collapsed="false">
      <c r="A558" s="19" t="s">
        <v>40</v>
      </c>
      <c r="B558" s="20" t="n">
        <v>200900232106</v>
      </c>
      <c r="C558" s="21" t="s">
        <v>1222</v>
      </c>
      <c r="D558" s="22" t="s">
        <v>989</v>
      </c>
      <c r="E558" s="23"/>
      <c r="F558" s="24"/>
      <c r="G558" s="15" t="s">
        <v>1191</v>
      </c>
      <c r="H558" s="15" t="s">
        <v>164</v>
      </c>
      <c r="I558" s="42" t="n">
        <v>16</v>
      </c>
      <c r="J558" s="16" t="s">
        <v>1223</v>
      </c>
      <c r="K558" s="17" t="s">
        <v>1193</v>
      </c>
    </row>
    <row r="559" customFormat="false" ht="15" hidden="false" customHeight="false" outlineLevel="0" collapsed="false">
      <c r="A559" s="11" t="s">
        <v>12</v>
      </c>
      <c r="B559" s="11" t="n">
        <v>2015120407</v>
      </c>
      <c r="C559" s="13" t="s">
        <v>1224</v>
      </c>
      <c r="D559" s="13" t="s">
        <v>24</v>
      </c>
      <c r="E559" s="59"/>
      <c r="F559" s="13"/>
      <c r="G559" s="15" t="s">
        <v>1191</v>
      </c>
      <c r="H559" s="15" t="s">
        <v>164</v>
      </c>
      <c r="I559" s="15" t="n">
        <v>17</v>
      </c>
      <c r="J559" s="16" t="s">
        <v>1225</v>
      </c>
      <c r="K559" s="17" t="s">
        <v>1193</v>
      </c>
    </row>
    <row r="560" customFormat="false" ht="15" hidden="false" customHeight="false" outlineLevel="0" collapsed="false">
      <c r="A560" s="19" t="s">
        <v>40</v>
      </c>
      <c r="B560" s="44" t="n">
        <v>200900232115</v>
      </c>
      <c r="C560" s="45" t="s">
        <v>1226</v>
      </c>
      <c r="D560" s="46" t="s">
        <v>989</v>
      </c>
      <c r="E560" s="47"/>
      <c r="F560" s="24"/>
      <c r="G560" s="15" t="s">
        <v>1191</v>
      </c>
      <c r="H560" s="15" t="s">
        <v>164</v>
      </c>
      <c r="I560" s="42" t="n">
        <v>18</v>
      </c>
      <c r="J560" s="16" t="s">
        <v>1227</v>
      </c>
      <c r="K560" s="17" t="s">
        <v>1193</v>
      </c>
    </row>
    <row r="561" customFormat="false" ht="15" hidden="false" customHeight="false" outlineLevel="0" collapsed="false">
      <c r="A561" s="11" t="s">
        <v>12</v>
      </c>
      <c r="B561" s="11" t="n">
        <v>2015120408</v>
      </c>
      <c r="C561" s="13" t="s">
        <v>1228</v>
      </c>
      <c r="D561" s="13" t="s">
        <v>24</v>
      </c>
      <c r="E561" s="59"/>
      <c r="F561" s="13"/>
      <c r="G561" s="15" t="s">
        <v>1191</v>
      </c>
      <c r="H561" s="15" t="s">
        <v>164</v>
      </c>
      <c r="I561" s="15" t="n">
        <v>19</v>
      </c>
      <c r="J561" s="16" t="s">
        <v>1229</v>
      </c>
      <c r="K561" s="17" t="s">
        <v>1193</v>
      </c>
    </row>
    <row r="562" customFormat="false" ht="15" hidden="false" customHeight="false" outlineLevel="0" collapsed="false">
      <c r="A562" s="19" t="s">
        <v>40</v>
      </c>
      <c r="B562" s="26" t="n">
        <v>200900232122</v>
      </c>
      <c r="C562" s="21" t="s">
        <v>868</v>
      </c>
      <c r="D562" s="27" t="s">
        <v>989</v>
      </c>
      <c r="E562" s="28"/>
      <c r="F562" s="24"/>
      <c r="G562" s="15" t="s">
        <v>1191</v>
      </c>
      <c r="H562" s="15" t="s">
        <v>164</v>
      </c>
      <c r="I562" s="42" t="n">
        <v>20</v>
      </c>
      <c r="J562" s="16" t="s">
        <v>1230</v>
      </c>
      <c r="K562" s="17" t="s">
        <v>1193</v>
      </c>
    </row>
    <row r="563" customFormat="false" ht="15" hidden="false" customHeight="false" outlineLevel="0" collapsed="false">
      <c r="A563" s="11" t="s">
        <v>12</v>
      </c>
      <c r="B563" s="11" t="n">
        <v>2015120409</v>
      </c>
      <c r="C563" s="13" t="s">
        <v>1231</v>
      </c>
      <c r="D563" s="13" t="s">
        <v>24</v>
      </c>
      <c r="E563" s="59"/>
      <c r="F563" s="13"/>
      <c r="G563" s="15" t="s">
        <v>1191</v>
      </c>
      <c r="H563" s="15" t="s">
        <v>164</v>
      </c>
      <c r="I563" s="15" t="n">
        <v>21</v>
      </c>
      <c r="J563" s="16" t="s">
        <v>1232</v>
      </c>
      <c r="K563" s="17" t="s">
        <v>1193</v>
      </c>
    </row>
    <row r="564" customFormat="false" ht="15" hidden="false" customHeight="false" outlineLevel="0" collapsed="false">
      <c r="A564" s="19" t="s">
        <v>40</v>
      </c>
      <c r="B564" s="26" t="n">
        <v>200900232125</v>
      </c>
      <c r="C564" s="51" t="s">
        <v>1233</v>
      </c>
      <c r="D564" s="52" t="s">
        <v>989</v>
      </c>
      <c r="E564" s="77"/>
      <c r="F564" s="24"/>
      <c r="G564" s="15" t="s">
        <v>1191</v>
      </c>
      <c r="H564" s="15" t="s">
        <v>164</v>
      </c>
      <c r="I564" s="42" t="n">
        <v>22</v>
      </c>
      <c r="J564" s="16" t="s">
        <v>1234</v>
      </c>
      <c r="K564" s="17" t="s">
        <v>1193</v>
      </c>
    </row>
    <row r="565" customFormat="false" ht="15" hidden="false" customHeight="false" outlineLevel="0" collapsed="false">
      <c r="A565" s="11" t="s">
        <v>12</v>
      </c>
      <c r="B565" s="11" t="n">
        <v>2015120411</v>
      </c>
      <c r="C565" s="13" t="s">
        <v>1235</v>
      </c>
      <c r="D565" s="13" t="s">
        <v>24</v>
      </c>
      <c r="E565" s="59"/>
      <c r="F565" s="13"/>
      <c r="G565" s="15" t="s">
        <v>1191</v>
      </c>
      <c r="H565" s="15" t="s">
        <v>164</v>
      </c>
      <c r="I565" s="15" t="n">
        <v>23</v>
      </c>
      <c r="J565" s="16" t="s">
        <v>1236</v>
      </c>
      <c r="K565" s="17" t="s">
        <v>1193</v>
      </c>
    </row>
    <row r="566" customFormat="false" ht="15" hidden="false" customHeight="false" outlineLevel="0" collapsed="false">
      <c r="A566" s="19" t="s">
        <v>40</v>
      </c>
      <c r="B566" s="29" t="n">
        <v>200900232171</v>
      </c>
      <c r="C566" s="30" t="s">
        <v>1237</v>
      </c>
      <c r="D566" s="31" t="s">
        <v>989</v>
      </c>
      <c r="E566" s="32"/>
      <c r="F566" s="24"/>
      <c r="G566" s="15" t="s">
        <v>1191</v>
      </c>
      <c r="H566" s="15" t="s">
        <v>164</v>
      </c>
      <c r="I566" s="42" t="n">
        <v>24</v>
      </c>
      <c r="J566" s="16" t="s">
        <v>1238</v>
      </c>
      <c r="K566" s="17" t="s">
        <v>1193</v>
      </c>
    </row>
    <row r="567" customFormat="false" ht="15" hidden="false" customHeight="false" outlineLevel="0" collapsed="false">
      <c r="A567" s="11" t="s">
        <v>12</v>
      </c>
      <c r="B567" s="11" t="n">
        <v>2015120416</v>
      </c>
      <c r="C567" s="13" t="s">
        <v>1239</v>
      </c>
      <c r="D567" s="13" t="s">
        <v>24</v>
      </c>
      <c r="E567" s="59"/>
      <c r="F567" s="13"/>
      <c r="G567" s="15" t="s">
        <v>1191</v>
      </c>
      <c r="H567" s="15" t="s">
        <v>164</v>
      </c>
      <c r="I567" s="15" t="n">
        <v>25</v>
      </c>
      <c r="J567" s="16" t="s">
        <v>1240</v>
      </c>
      <c r="K567" s="17" t="s">
        <v>1193</v>
      </c>
    </row>
    <row r="568" customFormat="false" ht="15" hidden="false" customHeight="false" outlineLevel="0" collapsed="false">
      <c r="A568" s="19" t="s">
        <v>40</v>
      </c>
      <c r="B568" s="20" t="n">
        <v>200900232190</v>
      </c>
      <c r="C568" s="21" t="s">
        <v>1241</v>
      </c>
      <c r="D568" s="22" t="s">
        <v>989</v>
      </c>
      <c r="E568" s="23"/>
      <c r="F568" s="24"/>
      <c r="G568" s="15" t="s">
        <v>1191</v>
      </c>
      <c r="H568" s="15" t="s">
        <v>164</v>
      </c>
      <c r="I568" s="42" t="n">
        <v>26</v>
      </c>
      <c r="J568" s="16" t="s">
        <v>1242</v>
      </c>
      <c r="K568" s="17" t="s">
        <v>1193</v>
      </c>
    </row>
  </sheetData>
  <autoFilter ref="A2:O568"/>
  <mergeCells count="1">
    <mergeCell ref="A1:K1"/>
  </mergeCells>
  <conditionalFormatting sqref="E109:E111">
    <cfRule type="expression" priority="2" aboveAverage="0" equalAverage="0" bottom="0" percent="0" rank="0" text="" dxfId="4">
      <formula>AND(COUNTIF($C:$C,E109)&gt;1,NOT(ISBLANK(E109)))</formula>
    </cfRule>
  </conditionalFormatting>
  <conditionalFormatting sqref="F109 B109:D109 A3 A13:A383">
    <cfRule type="expression" priority="3" aboveAverage="0" equalAverage="0" bottom="0" percent="0" rank="0" text="" dxfId="5">
      <formula>AND(COUNTIF($C$2:$C$65528,F109)&gt;1,NOT(ISBLANK(F109)))</formula>
    </cfRule>
  </conditionalFormatting>
  <printOptions headings="false" gridLines="false" gridLinesSet="true" horizontalCentered="false" verticalCentered="false"/>
  <pageMargins left="0.279861111111111" right="0.240277777777778"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8.99609375" defaultRowHeight="15" zeroHeight="false" outlineLevelRow="0" outlineLevelCol="0"/>
  <cols>
    <col collapsed="false" customWidth="true" hidden="false" outlineLevel="0" max="2" min="2" style="0" width="11.74"/>
  </cols>
  <sheetData>
    <row r="2" customFormat="false" ht="15" hidden="false" customHeight="false" outlineLevel="0" collapsed="false">
      <c r="A2" s="78" t="s">
        <v>15</v>
      </c>
      <c r="B2" s="78" t="s">
        <v>16</v>
      </c>
      <c r="C2" s="0" t="n">
        <v>1</v>
      </c>
    </row>
    <row r="3" customFormat="false" ht="15" hidden="false" customHeight="false" outlineLevel="0" collapsed="false">
      <c r="B3" s="78" t="s">
        <v>16</v>
      </c>
      <c r="C3" s="0" t="n">
        <v>2</v>
      </c>
    </row>
    <row r="4" customFormat="false" ht="15" hidden="false" customHeight="false" outlineLevel="0" collapsed="false">
      <c r="B4" s="78" t="s">
        <v>16</v>
      </c>
      <c r="C4" s="0" t="n">
        <v>3</v>
      </c>
    </row>
    <row r="5" customFormat="false" ht="15" hidden="false" customHeight="false" outlineLevel="0" collapsed="false">
      <c r="B5" s="78" t="s">
        <v>16</v>
      </c>
      <c r="C5" s="0" t="n">
        <v>4</v>
      </c>
    </row>
    <row r="6" customFormat="false" ht="15" hidden="false" customHeight="false" outlineLevel="0" collapsed="false">
      <c r="A6" s="25"/>
      <c r="B6" s="78" t="s">
        <v>16</v>
      </c>
      <c r="C6" s="0" t="n">
        <v>5</v>
      </c>
    </row>
    <row r="7" customFormat="false" ht="15" hidden="false" customHeight="false" outlineLevel="0" collapsed="false">
      <c r="A7" s="25"/>
      <c r="B7" s="78" t="s">
        <v>16</v>
      </c>
      <c r="C7" s="0" t="n">
        <v>6</v>
      </c>
    </row>
    <row r="8" customFormat="false" ht="15" hidden="false" customHeight="false" outlineLevel="0" collapsed="false">
      <c r="B8" s="78" t="s">
        <v>16</v>
      </c>
      <c r="C8" s="0" t="n">
        <v>7</v>
      </c>
    </row>
    <row r="9" customFormat="false" ht="15" hidden="false" customHeight="false" outlineLevel="0" collapsed="false">
      <c r="B9" s="78" t="s">
        <v>16</v>
      </c>
      <c r="C9" s="0" t="n">
        <v>8</v>
      </c>
    </row>
    <row r="10" customFormat="false" ht="16.5" hidden="false" customHeight="false" outlineLevel="0" collapsed="false">
      <c r="A10" s="72"/>
      <c r="B10" s="78" t="s">
        <v>16</v>
      </c>
      <c r="C10" s="0" t="n">
        <v>9</v>
      </c>
    </row>
    <row r="11" customFormat="false" ht="15" hidden="false" customHeight="false" outlineLevel="0" collapsed="false">
      <c r="B11" s="78" t="s">
        <v>16</v>
      </c>
      <c r="C11" s="0" t="n">
        <v>10</v>
      </c>
    </row>
    <row r="12" customFormat="false" ht="15" hidden="false" customHeight="false" outlineLevel="0" collapsed="false">
      <c r="B12" s="78" t="s">
        <v>16</v>
      </c>
      <c r="C12" s="0" t="n">
        <v>11</v>
      </c>
    </row>
    <row r="13" customFormat="false" ht="15" hidden="false" customHeight="false" outlineLevel="0" collapsed="false">
      <c r="B13" s="78" t="s">
        <v>16</v>
      </c>
      <c r="C13" s="0" t="n">
        <v>12</v>
      </c>
    </row>
    <row r="14" customFormat="false" ht="15" hidden="false" customHeight="false" outlineLevel="0" collapsed="false">
      <c r="B14" s="78" t="s">
        <v>16</v>
      </c>
      <c r="C14" s="0" t="n">
        <v>13</v>
      </c>
    </row>
    <row r="15" customFormat="false" ht="15" hidden="false" customHeight="false" outlineLevel="0" collapsed="false">
      <c r="B15" s="78" t="s">
        <v>16</v>
      </c>
      <c r="C15" s="0" t="n">
        <v>14</v>
      </c>
    </row>
    <row r="16" customFormat="false" ht="15" hidden="false" customHeight="false" outlineLevel="0" collapsed="false">
      <c r="B16" s="78" t="s">
        <v>16</v>
      </c>
      <c r="C16" s="0" t="n">
        <v>15</v>
      </c>
    </row>
    <row r="17" customFormat="false" ht="15" hidden="false" customHeight="false" outlineLevel="0" collapsed="false">
      <c r="A17" s="25"/>
      <c r="B17" s="78" t="s">
        <v>16</v>
      </c>
      <c r="C17" s="0" t="n">
        <v>16</v>
      </c>
    </row>
    <row r="18" customFormat="false" ht="15" hidden="false" customHeight="false" outlineLevel="0" collapsed="false">
      <c r="B18" s="78" t="s">
        <v>16</v>
      </c>
      <c r="C18" s="0" t="n">
        <v>17</v>
      </c>
    </row>
    <row r="19" customFormat="false" ht="15" hidden="false" customHeight="false" outlineLevel="0" collapsed="false">
      <c r="B19" s="78" t="s">
        <v>16</v>
      </c>
      <c r="C19" s="0" t="n">
        <v>18</v>
      </c>
    </row>
    <row r="20" customFormat="false" ht="15" hidden="false" customHeight="false" outlineLevel="0" collapsed="false">
      <c r="B20" s="78" t="s">
        <v>16</v>
      </c>
      <c r="C20" s="0" t="n">
        <v>19</v>
      </c>
    </row>
    <row r="21" customFormat="false" ht="15" hidden="false" customHeight="false" outlineLevel="0" collapsed="false">
      <c r="B21" s="78" t="s">
        <v>16</v>
      </c>
      <c r="C21" s="0" t="n">
        <v>20</v>
      </c>
    </row>
    <row r="22" customFormat="false" ht="15" hidden="false" customHeight="false" outlineLevel="0" collapsed="false">
      <c r="B22" s="78" t="s">
        <v>16</v>
      </c>
      <c r="C22" s="0" t="n">
        <v>21</v>
      </c>
    </row>
    <row r="23" customFormat="false" ht="15" hidden="false" customHeight="false" outlineLevel="0" collapsed="false">
      <c r="B23" s="78" t="s">
        <v>16</v>
      </c>
      <c r="C23" s="0" t="n">
        <v>22</v>
      </c>
    </row>
    <row r="24" customFormat="false" ht="15" hidden="false" customHeight="false" outlineLevel="0" collapsed="false">
      <c r="B24" s="78" t="s">
        <v>16</v>
      </c>
      <c r="C24" s="0" t="n">
        <v>23</v>
      </c>
    </row>
    <row r="25" customFormat="false" ht="15" hidden="false" customHeight="false" outlineLevel="0" collapsed="false">
      <c r="B25" s="78" t="s">
        <v>16</v>
      </c>
      <c r="C25" s="0" t="n">
        <v>24</v>
      </c>
    </row>
    <row r="26" customFormat="false" ht="15" hidden="false" customHeight="false" outlineLevel="0" collapsed="false">
      <c r="B26" s="78" t="s">
        <v>16</v>
      </c>
      <c r="C26" s="0" t="n">
        <v>25</v>
      </c>
    </row>
    <row r="27" customFormat="false" ht="15" hidden="false" customHeight="false" outlineLevel="0" collapsed="false">
      <c r="B27" s="78" t="s">
        <v>16</v>
      </c>
      <c r="C27" s="0" t="n">
        <v>26</v>
      </c>
    </row>
    <row r="28" customFormat="false" ht="15" hidden="false" customHeight="false" outlineLevel="0" collapsed="false">
      <c r="B28" s="78" t="s">
        <v>16</v>
      </c>
      <c r="C28" s="0" t="n">
        <v>27</v>
      </c>
    </row>
    <row r="29" customFormat="false" ht="15" hidden="false" customHeight="false" outlineLevel="0" collapsed="false">
      <c r="B29" s="78" t="s">
        <v>16</v>
      </c>
      <c r="C29" s="0" t="n">
        <v>28</v>
      </c>
    </row>
    <row r="30" customFormat="false" ht="15" hidden="false" customHeight="false" outlineLevel="0" collapsed="false">
      <c r="B30" s="78" t="s">
        <v>16</v>
      </c>
      <c r="C30" s="0" t="n">
        <v>29</v>
      </c>
    </row>
    <row r="31" customFormat="false" ht="15" hidden="false" customHeight="false" outlineLevel="0" collapsed="false">
      <c r="B31" s="78" t="s">
        <v>16</v>
      </c>
      <c r="C31" s="0" t="n">
        <v>30</v>
      </c>
    </row>
    <row r="32" customFormat="false" ht="15" hidden="false" customHeight="false" outlineLevel="0" collapsed="false">
      <c r="B32" s="78" t="s">
        <v>16</v>
      </c>
      <c r="C32" s="0" t="n">
        <v>31</v>
      </c>
    </row>
    <row r="33" customFormat="false" ht="15" hidden="false" customHeight="false" outlineLevel="0" collapsed="false">
      <c r="B33" s="78" t="s">
        <v>16</v>
      </c>
      <c r="C33" s="0" t="n">
        <v>32</v>
      </c>
    </row>
    <row r="34" customFormat="false" ht="15" hidden="false" customHeight="false" outlineLevel="0" collapsed="false">
      <c r="B34" s="78" t="s">
        <v>16</v>
      </c>
      <c r="C34" s="0" t="n">
        <v>33</v>
      </c>
    </row>
    <row r="35" customFormat="false" ht="15" hidden="false" customHeight="false" outlineLevel="0" collapsed="false">
      <c r="B35" s="78" t="s">
        <v>16</v>
      </c>
      <c r="C35" s="0" t="n">
        <v>34</v>
      </c>
    </row>
    <row r="36" customFormat="false" ht="15" hidden="false" customHeight="false" outlineLevel="0" collapsed="false">
      <c r="B36" s="78" t="s">
        <v>16</v>
      </c>
      <c r="C36" s="0" t="n">
        <v>35</v>
      </c>
    </row>
    <row r="37" customFormat="false" ht="15" hidden="false" customHeight="false" outlineLevel="0" collapsed="false">
      <c r="B37" s="78" t="s">
        <v>16</v>
      </c>
      <c r="C37" s="0" t="n">
        <v>36</v>
      </c>
    </row>
    <row r="38" customFormat="false" ht="15" hidden="false" customHeight="false" outlineLevel="0" collapsed="false">
      <c r="B38" s="78" t="s">
        <v>16</v>
      </c>
      <c r="C38" s="0" t="n">
        <v>37</v>
      </c>
    </row>
    <row r="39" customFormat="false" ht="15" hidden="false" customHeight="false" outlineLevel="0" collapsed="false">
      <c r="B39" s="78" t="s">
        <v>16</v>
      </c>
      <c r="C39" s="0" t="n">
        <v>38</v>
      </c>
    </row>
    <row r="40" customFormat="false" ht="15" hidden="false" customHeight="false" outlineLevel="0" collapsed="false">
      <c r="B40" s="78" t="s">
        <v>16</v>
      </c>
      <c r="C40" s="0" t="n">
        <v>39</v>
      </c>
    </row>
    <row r="41" customFormat="false" ht="15" hidden="false" customHeight="false" outlineLevel="0" collapsed="false">
      <c r="B41" s="78" t="s">
        <v>16</v>
      </c>
      <c r="C41" s="0" t="n">
        <v>40</v>
      </c>
    </row>
    <row r="42" customFormat="false" ht="15" hidden="false" customHeight="false" outlineLevel="0" collapsed="false">
      <c r="B42" s="78" t="s">
        <v>16</v>
      </c>
      <c r="C42" s="0" t="n">
        <v>41</v>
      </c>
    </row>
    <row r="43" customFormat="false" ht="15" hidden="false" customHeight="false" outlineLevel="0" collapsed="false">
      <c r="B43" s="78" t="s">
        <v>16</v>
      </c>
      <c r="C43" s="0" t="n">
        <v>42</v>
      </c>
    </row>
    <row r="44" customFormat="false" ht="15" hidden="false" customHeight="false" outlineLevel="0" collapsed="false">
      <c r="B44" s="78" t="s">
        <v>16</v>
      </c>
      <c r="C44" s="0" t="n">
        <v>43</v>
      </c>
    </row>
    <row r="45" customFormat="false" ht="15" hidden="false" customHeight="false" outlineLevel="0" collapsed="false">
      <c r="B45" s="78" t="s">
        <v>16</v>
      </c>
      <c r="C45" s="0" t="n">
        <v>44</v>
      </c>
    </row>
    <row r="46" customFormat="false" ht="15" hidden="false" customHeight="false" outlineLevel="0" collapsed="false">
      <c r="B46" s="78" t="s">
        <v>16</v>
      </c>
      <c r="C46" s="0" t="n">
        <v>45</v>
      </c>
    </row>
    <row r="47" customFormat="false" ht="15" hidden="false" customHeight="false" outlineLevel="0" collapsed="false">
      <c r="B47" s="78" t="s">
        <v>16</v>
      </c>
      <c r="C47" s="0" t="n">
        <v>46</v>
      </c>
    </row>
    <row r="48" customFormat="false" ht="15" hidden="false" customHeight="false" outlineLevel="0" collapsed="false">
      <c r="B48" s="78" t="s">
        <v>16</v>
      </c>
      <c r="C48" s="0" t="n">
        <v>47</v>
      </c>
    </row>
    <row r="49" customFormat="false" ht="15" hidden="false" customHeight="false" outlineLevel="0" collapsed="false">
      <c r="B49" s="78" t="s">
        <v>16</v>
      </c>
      <c r="C49" s="0" t="n">
        <v>48</v>
      </c>
    </row>
    <row r="50" customFormat="false" ht="15" hidden="false" customHeight="false" outlineLevel="0" collapsed="false">
      <c r="B50" s="78" t="s">
        <v>16</v>
      </c>
      <c r="C50" s="0" t="n">
        <v>49</v>
      </c>
    </row>
    <row r="51" customFormat="false" ht="15" hidden="false" customHeight="false" outlineLevel="0" collapsed="false">
      <c r="B51" s="78" t="s">
        <v>16</v>
      </c>
      <c r="C51" s="0" t="n">
        <v>50</v>
      </c>
    </row>
    <row r="52" customFormat="false" ht="15" hidden="false" customHeight="false" outlineLevel="0" collapsed="false">
      <c r="B52" s="78" t="s">
        <v>16</v>
      </c>
      <c r="C52" s="0" t="n">
        <v>51</v>
      </c>
    </row>
    <row r="53" customFormat="false" ht="15" hidden="false" customHeight="false" outlineLevel="0" collapsed="false">
      <c r="A53" s="71"/>
      <c r="B53" s="78" t="s">
        <v>16</v>
      </c>
      <c r="C53" s="0" t="n">
        <v>52</v>
      </c>
    </row>
    <row r="54" customFormat="false" ht="15" hidden="false" customHeight="false" outlineLevel="0" collapsed="false">
      <c r="B54" s="78" t="s">
        <v>16</v>
      </c>
      <c r="C54" s="0" t="n">
        <v>53</v>
      </c>
    </row>
    <row r="55" customFormat="false" ht="15" hidden="false" customHeight="false" outlineLevel="0" collapsed="false">
      <c r="B55" s="78" t="s">
        <v>16</v>
      </c>
      <c r="C55" s="0" t="n">
        <v>54</v>
      </c>
    </row>
    <row r="56" customFormat="false" ht="15" hidden="false" customHeight="false" outlineLevel="0" collapsed="false">
      <c r="B56" s="78" t="s">
        <v>16</v>
      </c>
      <c r="C56" s="0" t="n">
        <v>55</v>
      </c>
    </row>
    <row r="57" customFormat="false" ht="15" hidden="false" customHeight="false" outlineLevel="0" collapsed="false">
      <c r="B57" s="78" t="s">
        <v>16</v>
      </c>
      <c r="C57" s="0" t="n">
        <v>56</v>
      </c>
    </row>
    <row r="58" customFormat="false" ht="15" hidden="false" customHeight="false" outlineLevel="0" collapsed="false">
      <c r="B58" s="78" t="s">
        <v>16</v>
      </c>
      <c r="C58" s="0" t="n">
        <v>57</v>
      </c>
    </row>
    <row r="59" customFormat="false" ht="15" hidden="false" customHeight="false" outlineLevel="0" collapsed="false">
      <c r="B59" s="78" t="s">
        <v>16</v>
      </c>
      <c r="C59" s="0" t="n">
        <v>58</v>
      </c>
    </row>
    <row r="60" customFormat="false" ht="15" hidden="false" customHeight="false" outlineLevel="0" collapsed="false">
      <c r="B60" s="78" t="s">
        <v>16</v>
      </c>
      <c r="C60" s="0" t="n">
        <v>59</v>
      </c>
    </row>
    <row r="61" customFormat="false" ht="15" hidden="false" customHeight="false" outlineLevel="0" collapsed="false">
      <c r="B61" s="78" t="s">
        <v>16</v>
      </c>
      <c r="C61" s="0" t="n">
        <v>60</v>
      </c>
    </row>
    <row r="62" customFormat="false" ht="15" hidden="false" customHeight="false" outlineLevel="0" collapsed="false">
      <c r="B62" s="78" t="s">
        <v>16</v>
      </c>
      <c r="C62" s="0" t="n">
        <v>61</v>
      </c>
    </row>
    <row r="63" customFormat="false" ht="15" hidden="false" customHeight="false" outlineLevel="0" collapsed="false">
      <c r="B63" s="78" t="s">
        <v>16</v>
      </c>
      <c r="C63" s="0" t="n">
        <v>62</v>
      </c>
    </row>
    <row r="64" customFormat="false" ht="15" hidden="false" customHeight="false" outlineLevel="0" collapsed="false">
      <c r="B64" s="78" t="s">
        <v>16</v>
      </c>
      <c r="C64" s="0" t="n">
        <v>63</v>
      </c>
    </row>
    <row r="65" customFormat="false" ht="15" hidden="false" customHeight="false" outlineLevel="0" collapsed="false">
      <c r="B65" s="78" t="s">
        <v>16</v>
      </c>
      <c r="C65" s="0" t="n">
        <v>64</v>
      </c>
    </row>
    <row r="66" customFormat="false" ht="15" hidden="false" customHeight="false" outlineLevel="0" collapsed="false">
      <c r="B66" s="78" t="s">
        <v>16</v>
      </c>
      <c r="C66" s="0" t="n">
        <v>65</v>
      </c>
    </row>
    <row r="67" customFormat="false" ht="15" hidden="false" customHeight="false" outlineLevel="0" collapsed="false">
      <c r="B67" s="78" t="s">
        <v>164</v>
      </c>
      <c r="C67" s="0" t="n">
        <v>1</v>
      </c>
    </row>
    <row r="68" customFormat="false" ht="15" hidden="false" customHeight="false" outlineLevel="0" collapsed="false">
      <c r="A68" s="25"/>
      <c r="B68" s="78" t="s">
        <v>164</v>
      </c>
      <c r="C68" s="25" t="n">
        <v>2</v>
      </c>
    </row>
    <row r="69" customFormat="false" ht="15" hidden="false" customHeight="false" outlineLevel="0" collapsed="false">
      <c r="B69" s="78" t="s">
        <v>164</v>
      </c>
      <c r="C69" s="0" t="n">
        <v>3</v>
      </c>
    </row>
    <row r="70" customFormat="false" ht="15" hidden="false" customHeight="false" outlineLevel="0" collapsed="false">
      <c r="B70" s="78" t="s">
        <v>164</v>
      </c>
      <c r="C70" s="25" t="n">
        <v>4</v>
      </c>
    </row>
    <row r="71" customFormat="false" ht="15" hidden="false" customHeight="false" outlineLevel="0" collapsed="false">
      <c r="B71" s="78" t="s">
        <v>164</v>
      </c>
      <c r="C71" s="0" t="n">
        <v>5</v>
      </c>
    </row>
    <row r="72" customFormat="false" ht="15" hidden="false" customHeight="false" outlineLevel="0" collapsed="false">
      <c r="B72" s="78" t="s">
        <v>164</v>
      </c>
      <c r="C72" s="25" t="n">
        <v>6</v>
      </c>
    </row>
    <row r="73" customFormat="false" ht="15" hidden="false" customHeight="false" outlineLevel="0" collapsed="false">
      <c r="B73" s="78" t="s">
        <v>164</v>
      </c>
      <c r="C73" s="0" t="n">
        <v>7</v>
      </c>
    </row>
    <row r="74" customFormat="false" ht="15" hidden="false" customHeight="false" outlineLevel="0" collapsed="false">
      <c r="B74" s="78" t="s">
        <v>164</v>
      </c>
      <c r="C74" s="25" t="n">
        <v>8</v>
      </c>
    </row>
    <row r="75" customFormat="false" ht="15" hidden="false" customHeight="false" outlineLevel="0" collapsed="false">
      <c r="B75" s="78" t="s">
        <v>164</v>
      </c>
      <c r="C75" s="0" t="n">
        <v>9</v>
      </c>
    </row>
    <row r="76" customFormat="false" ht="15" hidden="false" customHeight="false" outlineLevel="0" collapsed="false">
      <c r="B76" s="78" t="s">
        <v>164</v>
      </c>
      <c r="C76" s="25" t="n">
        <v>10</v>
      </c>
    </row>
    <row r="77" customFormat="false" ht="15" hidden="false" customHeight="false" outlineLevel="0" collapsed="false">
      <c r="B77" s="78" t="s">
        <v>164</v>
      </c>
      <c r="C77" s="0" t="n">
        <v>11</v>
      </c>
    </row>
    <row r="78" customFormat="false" ht="15" hidden="false" customHeight="false" outlineLevel="0" collapsed="false">
      <c r="B78" s="78" t="s">
        <v>164</v>
      </c>
      <c r="C78" s="25" t="n">
        <v>12</v>
      </c>
    </row>
    <row r="79" customFormat="false" ht="15" hidden="false" customHeight="false" outlineLevel="0" collapsed="false">
      <c r="B79" s="78" t="s">
        <v>164</v>
      </c>
      <c r="C79" s="0" t="n">
        <v>13</v>
      </c>
    </row>
    <row r="80" customFormat="false" ht="15" hidden="false" customHeight="false" outlineLevel="0" collapsed="false">
      <c r="B80" s="78" t="s">
        <v>164</v>
      </c>
      <c r="C80" s="25" t="n">
        <v>14</v>
      </c>
    </row>
    <row r="81" customFormat="false" ht="15" hidden="false" customHeight="false" outlineLevel="0" collapsed="false">
      <c r="B81" s="78" t="s">
        <v>164</v>
      </c>
      <c r="C81" s="0" t="n">
        <v>15</v>
      </c>
    </row>
    <row r="82" customFormat="false" ht="15" hidden="false" customHeight="false" outlineLevel="0" collapsed="false">
      <c r="B82" s="78" t="s">
        <v>164</v>
      </c>
      <c r="C82" s="25" t="n">
        <v>16</v>
      </c>
    </row>
    <row r="83" customFormat="false" ht="15" hidden="false" customHeight="false" outlineLevel="0" collapsed="false">
      <c r="A83" s="75"/>
      <c r="B83" s="78" t="s">
        <v>164</v>
      </c>
      <c r="C83" s="0" t="n">
        <v>17</v>
      </c>
    </row>
    <row r="84" customFormat="false" ht="15" hidden="false" customHeight="false" outlineLevel="0" collapsed="false">
      <c r="B84" s="78" t="s">
        <v>164</v>
      </c>
      <c r="C84" s="25" t="n">
        <v>18</v>
      </c>
    </row>
    <row r="85" customFormat="false" ht="15" hidden="false" customHeight="false" outlineLevel="0" collapsed="false">
      <c r="B85" s="78" t="s">
        <v>164</v>
      </c>
      <c r="C85" s="0" t="n">
        <v>19</v>
      </c>
    </row>
    <row r="86" customFormat="false" ht="15" hidden="false" customHeight="false" outlineLevel="0" collapsed="false">
      <c r="B86" s="78" t="s">
        <v>164</v>
      </c>
      <c r="C86" s="25" t="n">
        <v>20</v>
      </c>
    </row>
    <row r="87" customFormat="false" ht="15" hidden="false" customHeight="false" outlineLevel="0" collapsed="false">
      <c r="B87" s="78" t="s">
        <v>164</v>
      </c>
      <c r="C87" s="0" t="n">
        <v>21</v>
      </c>
    </row>
    <row r="88" customFormat="false" ht="15" hidden="false" customHeight="false" outlineLevel="0" collapsed="false">
      <c r="B88" s="78" t="s">
        <v>164</v>
      </c>
      <c r="C88" s="25" t="n">
        <v>22</v>
      </c>
    </row>
    <row r="89" customFormat="false" ht="15" hidden="false" customHeight="false" outlineLevel="0" collapsed="false">
      <c r="B89" s="78" t="s">
        <v>164</v>
      </c>
      <c r="C89" s="0" t="n">
        <v>23</v>
      </c>
    </row>
    <row r="90" customFormat="false" ht="15" hidden="false" customHeight="false" outlineLevel="0" collapsed="false">
      <c r="B90" s="78" t="s">
        <v>164</v>
      </c>
      <c r="C90" s="25" t="n">
        <v>24</v>
      </c>
    </row>
    <row r="91" customFormat="false" ht="15" hidden="false" customHeight="false" outlineLevel="0" collapsed="false">
      <c r="B91" s="78" t="s">
        <v>164</v>
      </c>
      <c r="C91" s="0" t="n">
        <v>25</v>
      </c>
    </row>
    <row r="92" customFormat="false" ht="15" hidden="false" customHeight="false" outlineLevel="0" collapsed="false">
      <c r="B92" s="78" t="s">
        <v>164</v>
      </c>
      <c r="C92" s="25" t="n">
        <v>26</v>
      </c>
    </row>
    <row r="93" customFormat="false" ht="15" hidden="false" customHeight="false" outlineLevel="0" collapsed="false">
      <c r="B93" s="78" t="s">
        <v>164</v>
      </c>
      <c r="C93" s="0" t="n">
        <v>27</v>
      </c>
    </row>
    <row r="94" customFormat="false" ht="15" hidden="false" customHeight="false" outlineLevel="0" collapsed="false">
      <c r="B94" s="78" t="s">
        <v>164</v>
      </c>
      <c r="C94" s="25" t="n">
        <v>28</v>
      </c>
    </row>
    <row r="95" customFormat="false" ht="15" hidden="false" customHeight="false" outlineLevel="0" collapsed="false">
      <c r="A95" s="71"/>
      <c r="B95" s="78" t="s">
        <v>164</v>
      </c>
      <c r="C95" s="0" t="n">
        <v>29</v>
      </c>
    </row>
    <row r="96" customFormat="false" ht="15" hidden="false" customHeight="false" outlineLevel="0" collapsed="false">
      <c r="B96" s="78" t="s">
        <v>164</v>
      </c>
      <c r="C96" s="25" t="n">
        <v>30</v>
      </c>
    </row>
    <row r="97" customFormat="false" ht="15" hidden="false" customHeight="false" outlineLevel="0" collapsed="false">
      <c r="B97" s="78" t="s">
        <v>164</v>
      </c>
      <c r="C97" s="0" t="n">
        <v>31</v>
      </c>
    </row>
    <row r="98" customFormat="false" ht="15" hidden="false" customHeight="false" outlineLevel="0" collapsed="false">
      <c r="B98" s="78" t="s">
        <v>164</v>
      </c>
      <c r="C98" s="25" t="n">
        <v>32</v>
      </c>
    </row>
    <row r="99" customFormat="false" ht="15" hidden="false" customHeight="false" outlineLevel="0" collapsed="false">
      <c r="B99" s="78" t="s">
        <v>164</v>
      </c>
      <c r="C99" s="0" t="n">
        <v>33</v>
      </c>
    </row>
    <row r="100" customFormat="false" ht="15" hidden="false" customHeight="false" outlineLevel="0" collapsed="false">
      <c r="B100" s="78" t="s">
        <v>164</v>
      </c>
      <c r="C100" s="25" t="n">
        <v>34</v>
      </c>
    </row>
    <row r="101" customFormat="false" ht="15" hidden="false" customHeight="false" outlineLevel="0" collapsed="false">
      <c r="B101" s="78" t="s">
        <v>164</v>
      </c>
      <c r="C101" s="0" t="n">
        <v>35</v>
      </c>
    </row>
    <row r="102" customFormat="false" ht="15" hidden="false" customHeight="false" outlineLevel="0" collapsed="false">
      <c r="B102" s="78" t="s">
        <v>164</v>
      </c>
      <c r="C102" s="25" t="n">
        <v>36</v>
      </c>
    </row>
    <row r="103" customFormat="false" ht="15" hidden="false" customHeight="false" outlineLevel="0" collapsed="false">
      <c r="B103" s="78" t="s">
        <v>164</v>
      </c>
      <c r="C103" s="0" t="n">
        <v>37</v>
      </c>
    </row>
    <row r="104" customFormat="false" ht="15" hidden="false" customHeight="false" outlineLevel="0" collapsed="false">
      <c r="B104" s="78" t="s">
        <v>164</v>
      </c>
      <c r="C104" s="0" t="n">
        <v>38</v>
      </c>
    </row>
    <row r="105" customFormat="false" ht="15" hidden="false" customHeight="false" outlineLevel="0" collapsed="false">
      <c r="B105" s="78" t="s">
        <v>164</v>
      </c>
      <c r="C105" s="25" t="n">
        <v>39</v>
      </c>
    </row>
    <row r="106" customFormat="false" ht="15" hidden="false" customHeight="false" outlineLevel="0" collapsed="false">
      <c r="B106" s="78" t="s">
        <v>164</v>
      </c>
      <c r="C106" s="0" t="n">
        <v>40</v>
      </c>
    </row>
    <row r="107" customFormat="false" ht="15" hidden="false" customHeight="false" outlineLevel="0" collapsed="false">
      <c r="A107" s="25"/>
      <c r="B107" s="78" t="s">
        <v>164</v>
      </c>
      <c r="C107" s="25" t="n">
        <v>41</v>
      </c>
    </row>
    <row r="108" customFormat="false" ht="15" hidden="false" customHeight="false" outlineLevel="0" collapsed="false">
      <c r="A108" s="79"/>
      <c r="B108" s="78" t="s">
        <v>164</v>
      </c>
      <c r="C108" s="0" t="n">
        <v>42</v>
      </c>
    </row>
    <row r="109" customFormat="false" ht="15" hidden="false" customHeight="false" outlineLevel="0" collapsed="false">
      <c r="B109" s="78" t="s">
        <v>164</v>
      </c>
      <c r="C109" s="25" t="n">
        <v>43</v>
      </c>
    </row>
    <row r="110" customFormat="false" ht="15" hidden="false" customHeight="false" outlineLevel="0" collapsed="false">
      <c r="B110" s="78" t="s">
        <v>164</v>
      </c>
      <c r="C110" s="0" t="n">
        <v>44</v>
      </c>
    </row>
    <row r="111" customFormat="false" ht="15" hidden="false" customHeight="false" outlineLevel="0" collapsed="false">
      <c r="B111" s="78" t="s">
        <v>164</v>
      </c>
      <c r="C111" s="25" t="n">
        <v>45</v>
      </c>
    </row>
    <row r="112" customFormat="false" ht="15" hidden="false" customHeight="false" outlineLevel="0" collapsed="false">
      <c r="B112" s="78" t="s">
        <v>164</v>
      </c>
      <c r="C112" s="0" t="n">
        <v>46</v>
      </c>
    </row>
    <row r="113" customFormat="false" ht="15" hidden="false" customHeight="false" outlineLevel="0" collapsed="false">
      <c r="B113" s="78" t="s">
        <v>164</v>
      </c>
      <c r="C113" s="25" t="n">
        <v>47</v>
      </c>
    </row>
    <row r="114" customFormat="false" ht="15" hidden="false" customHeight="false" outlineLevel="0" collapsed="false">
      <c r="B114" s="78" t="s">
        <v>164</v>
      </c>
      <c r="C114" s="0" t="n">
        <v>48</v>
      </c>
    </row>
    <row r="115" customFormat="false" ht="15" hidden="false" customHeight="false" outlineLevel="0" collapsed="false">
      <c r="B115" s="78" t="s">
        <v>164</v>
      </c>
      <c r="C115" s="25" t="n">
        <v>49</v>
      </c>
    </row>
    <row r="116" customFormat="false" ht="15" hidden="false" customHeight="false" outlineLevel="0" collapsed="false">
      <c r="B116" s="78" t="s">
        <v>164</v>
      </c>
      <c r="C116" s="0" t="n">
        <v>50</v>
      </c>
    </row>
    <row r="117" customFormat="false" ht="15" hidden="false" customHeight="false" outlineLevel="0" collapsed="false">
      <c r="B117" s="78" t="s">
        <v>274</v>
      </c>
      <c r="C117" s="0" t="n">
        <v>1</v>
      </c>
    </row>
    <row r="118" customFormat="false" ht="15" hidden="false" customHeight="false" outlineLevel="0" collapsed="false">
      <c r="B118" s="78" t="s">
        <v>274</v>
      </c>
      <c r="C118" s="0" t="n">
        <v>2</v>
      </c>
    </row>
    <row r="119" customFormat="false" ht="15" hidden="false" customHeight="false" outlineLevel="0" collapsed="false">
      <c r="B119" s="78" t="s">
        <v>274</v>
      </c>
      <c r="C119" s="0" t="n">
        <v>3</v>
      </c>
    </row>
    <row r="120" customFormat="false" ht="15" hidden="false" customHeight="false" outlineLevel="0" collapsed="false">
      <c r="B120" s="78" t="s">
        <v>274</v>
      </c>
      <c r="C120" s="0" t="n">
        <v>4</v>
      </c>
    </row>
    <row r="121" customFormat="false" ht="15" hidden="false" customHeight="false" outlineLevel="0" collapsed="false">
      <c r="A121" s="75"/>
      <c r="B121" s="78" t="s">
        <v>274</v>
      </c>
      <c r="C121" s="0" t="n">
        <v>5</v>
      </c>
    </row>
    <row r="122" customFormat="false" ht="15" hidden="false" customHeight="false" outlineLevel="0" collapsed="false">
      <c r="B122" s="78" t="s">
        <v>274</v>
      </c>
      <c r="C122" s="0" t="n">
        <v>6</v>
      </c>
    </row>
    <row r="123" customFormat="false" ht="15" hidden="false" customHeight="false" outlineLevel="0" collapsed="false">
      <c r="B123" s="78" t="s">
        <v>274</v>
      </c>
      <c r="C123" s="0" t="n">
        <v>7</v>
      </c>
    </row>
    <row r="124" customFormat="false" ht="15" hidden="false" customHeight="false" outlineLevel="0" collapsed="false">
      <c r="B124" s="78" t="s">
        <v>274</v>
      </c>
      <c r="C124" s="0" t="n">
        <v>8</v>
      </c>
    </row>
    <row r="125" customFormat="false" ht="15" hidden="false" customHeight="false" outlineLevel="0" collapsed="false">
      <c r="A125" s="75"/>
      <c r="B125" s="78" t="s">
        <v>274</v>
      </c>
      <c r="C125" s="0" t="n">
        <v>9</v>
      </c>
    </row>
    <row r="126" customFormat="false" ht="15" hidden="false" customHeight="false" outlineLevel="0" collapsed="false">
      <c r="B126" s="78" t="s">
        <v>274</v>
      </c>
      <c r="C126" s="0" t="n">
        <v>10</v>
      </c>
    </row>
    <row r="127" customFormat="false" ht="16.5" hidden="false" customHeight="false" outlineLevel="0" collapsed="false">
      <c r="A127" s="72"/>
      <c r="B127" s="78" t="s">
        <v>274</v>
      </c>
      <c r="C127" s="0" t="n">
        <v>11</v>
      </c>
    </row>
    <row r="128" customFormat="false" ht="15" hidden="false" customHeight="false" outlineLevel="0" collapsed="false">
      <c r="B128" s="78" t="s">
        <v>274</v>
      </c>
      <c r="C128" s="0" t="n">
        <v>12</v>
      </c>
    </row>
    <row r="129" customFormat="false" ht="15" hidden="false" customHeight="false" outlineLevel="0" collapsed="false">
      <c r="B129" s="78" t="s">
        <v>274</v>
      </c>
      <c r="C129" s="0" t="n">
        <v>13</v>
      </c>
    </row>
    <row r="130" customFormat="false" ht="15" hidden="false" customHeight="false" outlineLevel="0" collapsed="false">
      <c r="B130" s="78" t="s">
        <v>274</v>
      </c>
      <c r="C130" s="0" t="n">
        <v>14</v>
      </c>
    </row>
    <row r="131" customFormat="false" ht="15" hidden="false" customHeight="false" outlineLevel="0" collapsed="false">
      <c r="B131" s="78" t="s">
        <v>274</v>
      </c>
      <c r="C131" s="0" t="n">
        <v>15</v>
      </c>
    </row>
    <row r="132" customFormat="false" ht="15" hidden="false" customHeight="false" outlineLevel="0" collapsed="false">
      <c r="B132" s="78" t="s">
        <v>274</v>
      </c>
      <c r="C132" s="0" t="n">
        <v>16</v>
      </c>
    </row>
    <row r="133" customFormat="false" ht="15" hidden="false" customHeight="false" outlineLevel="0" collapsed="false">
      <c r="B133" s="78" t="s">
        <v>274</v>
      </c>
      <c r="C133" s="0" t="n">
        <v>17</v>
      </c>
    </row>
    <row r="134" customFormat="false" ht="15" hidden="false" customHeight="false" outlineLevel="0" collapsed="false">
      <c r="B134" s="78" t="s">
        <v>274</v>
      </c>
      <c r="C134" s="0" t="n">
        <v>18</v>
      </c>
    </row>
    <row r="135" customFormat="false" ht="15" hidden="false" customHeight="false" outlineLevel="0" collapsed="false">
      <c r="A135" s="71"/>
      <c r="B135" s="78" t="s">
        <v>274</v>
      </c>
      <c r="C135" s="0" t="n">
        <v>19</v>
      </c>
    </row>
    <row r="136" customFormat="false" ht="15" hidden="false" customHeight="false" outlineLevel="0" collapsed="false">
      <c r="B136" s="78" t="s">
        <v>274</v>
      </c>
      <c r="C136" s="0" t="n">
        <v>20</v>
      </c>
    </row>
    <row r="137" customFormat="false" ht="15" hidden="false" customHeight="false" outlineLevel="0" collapsed="false">
      <c r="B137" s="78" t="s">
        <v>274</v>
      </c>
      <c r="C137" s="0" t="n">
        <v>21</v>
      </c>
    </row>
    <row r="138" customFormat="false" ht="15" hidden="false" customHeight="false" outlineLevel="0" collapsed="false">
      <c r="B138" s="78" t="s">
        <v>274</v>
      </c>
      <c r="C138" s="0" t="n">
        <v>22</v>
      </c>
    </row>
    <row r="139" customFormat="false" ht="15" hidden="false" customHeight="false" outlineLevel="0" collapsed="false">
      <c r="A139" s="75"/>
      <c r="B139" s="78" t="s">
        <v>274</v>
      </c>
      <c r="C139" s="0" t="n">
        <v>23</v>
      </c>
    </row>
    <row r="140" customFormat="false" ht="15" hidden="false" customHeight="false" outlineLevel="0" collapsed="false">
      <c r="B140" s="78" t="s">
        <v>274</v>
      </c>
      <c r="C140" s="0" t="n">
        <v>24</v>
      </c>
    </row>
    <row r="141" customFormat="false" ht="15" hidden="false" customHeight="false" outlineLevel="0" collapsed="false">
      <c r="B141" s="78" t="s">
        <v>274</v>
      </c>
      <c r="C141" s="0" t="n">
        <v>25</v>
      </c>
    </row>
    <row r="142" customFormat="false" ht="15" hidden="false" customHeight="false" outlineLevel="0" collapsed="false">
      <c r="B142" s="78" t="s">
        <v>274</v>
      </c>
      <c r="C142" s="0" t="n">
        <v>26</v>
      </c>
    </row>
    <row r="143" customFormat="false" ht="15" hidden="false" customHeight="false" outlineLevel="0" collapsed="false">
      <c r="B143" s="78" t="s">
        <v>274</v>
      </c>
      <c r="C143" s="0" t="n">
        <v>27</v>
      </c>
    </row>
    <row r="144" customFormat="false" ht="15" hidden="false" customHeight="false" outlineLevel="0" collapsed="false">
      <c r="B144" s="78" t="s">
        <v>274</v>
      </c>
      <c r="C144" s="0" t="n">
        <v>28</v>
      </c>
    </row>
    <row r="145" customFormat="false" ht="15" hidden="false" customHeight="false" outlineLevel="0" collapsed="false">
      <c r="A145" s="75"/>
      <c r="B145" s="78" t="s">
        <v>274</v>
      </c>
      <c r="C145" s="0" t="n">
        <v>29</v>
      </c>
    </row>
    <row r="146" customFormat="false" ht="15" hidden="false" customHeight="false" outlineLevel="0" collapsed="false">
      <c r="B146" s="78" t="s">
        <v>274</v>
      </c>
      <c r="C146" s="0" t="n">
        <v>30</v>
      </c>
    </row>
    <row r="147" customFormat="false" ht="15" hidden="false" customHeight="false" outlineLevel="0" collapsed="false">
      <c r="B147" s="78" t="s">
        <v>274</v>
      </c>
      <c r="C147" s="0" t="n">
        <v>31</v>
      </c>
    </row>
    <row r="148" customFormat="false" ht="15" hidden="false" customHeight="false" outlineLevel="0" collapsed="false">
      <c r="B148" s="78" t="s">
        <v>274</v>
      </c>
      <c r="C148" s="0" t="n">
        <v>32</v>
      </c>
    </row>
    <row r="149" customFormat="false" ht="15" hidden="false" customHeight="false" outlineLevel="0" collapsed="false">
      <c r="B149" s="78" t="s">
        <v>274</v>
      </c>
      <c r="C149" s="0" t="n">
        <v>33</v>
      </c>
    </row>
    <row r="150" customFormat="false" ht="15" hidden="false" customHeight="false" outlineLevel="0" collapsed="false">
      <c r="B150" s="78" t="s">
        <v>274</v>
      </c>
      <c r="C150" s="0" t="n">
        <v>34</v>
      </c>
    </row>
    <row r="151" customFormat="false" ht="15" hidden="false" customHeight="false" outlineLevel="0" collapsed="false">
      <c r="B151" s="78" t="s">
        <v>274</v>
      </c>
      <c r="C151" s="0" t="n">
        <v>35</v>
      </c>
    </row>
    <row r="152" customFormat="false" ht="15" hidden="false" customHeight="false" outlineLevel="0" collapsed="false">
      <c r="B152" s="78" t="s">
        <v>274</v>
      </c>
      <c r="C152" s="0" t="n">
        <v>36</v>
      </c>
    </row>
    <row r="153" customFormat="false" ht="15" hidden="false" customHeight="false" outlineLevel="0" collapsed="false">
      <c r="B153" s="78" t="s">
        <v>274</v>
      </c>
      <c r="C153" s="0" t="n">
        <v>37</v>
      </c>
    </row>
    <row r="154" customFormat="false" ht="15" hidden="false" customHeight="false" outlineLevel="0" collapsed="false">
      <c r="B154" s="78" t="s">
        <v>274</v>
      </c>
      <c r="C154" s="0" t="n">
        <v>38</v>
      </c>
    </row>
    <row r="155" customFormat="false" ht="15" hidden="false" customHeight="false" outlineLevel="0" collapsed="false">
      <c r="B155" s="78" t="s">
        <v>274</v>
      </c>
      <c r="C155" s="0" t="n">
        <v>39</v>
      </c>
    </row>
    <row r="156" customFormat="false" ht="15" hidden="false" customHeight="false" outlineLevel="0" collapsed="false">
      <c r="B156" s="78" t="s">
        <v>274</v>
      </c>
      <c r="C156" s="0" t="n">
        <v>40</v>
      </c>
    </row>
    <row r="157" customFormat="false" ht="15" hidden="false" customHeight="false" outlineLevel="0" collapsed="false">
      <c r="B157" s="78" t="s">
        <v>274</v>
      </c>
      <c r="C157" s="0" t="n">
        <v>41</v>
      </c>
    </row>
    <row r="158" customFormat="false" ht="15" hidden="false" customHeight="false" outlineLevel="0" collapsed="false">
      <c r="B158" s="78" t="s">
        <v>274</v>
      </c>
      <c r="C158" s="0" t="n">
        <v>42</v>
      </c>
    </row>
    <row r="159" customFormat="false" ht="15" hidden="false" customHeight="false" outlineLevel="0" collapsed="false">
      <c r="B159" s="78" t="s">
        <v>274</v>
      </c>
      <c r="C159" s="0" t="n">
        <v>43</v>
      </c>
    </row>
    <row r="160" customFormat="false" ht="15" hidden="false" customHeight="false" outlineLevel="0" collapsed="false">
      <c r="B160" s="78" t="s">
        <v>274</v>
      </c>
      <c r="C160" s="0" t="n">
        <v>44</v>
      </c>
    </row>
    <row r="161" customFormat="false" ht="15" hidden="false" customHeight="false" outlineLevel="0" collapsed="false">
      <c r="B161" s="78" t="s">
        <v>274</v>
      </c>
      <c r="C161" s="0" t="n">
        <v>45</v>
      </c>
    </row>
    <row r="162" customFormat="false" ht="15" hidden="false" customHeight="false" outlineLevel="0" collapsed="false">
      <c r="A162" s="25"/>
      <c r="B162" s="78" t="s">
        <v>274</v>
      </c>
      <c r="C162" s="0" t="n">
        <v>46</v>
      </c>
    </row>
    <row r="163" customFormat="false" ht="15" hidden="false" customHeight="false" outlineLevel="0" collapsed="false">
      <c r="B163" s="78" t="s">
        <v>274</v>
      </c>
      <c r="C163" s="0" t="n">
        <v>47</v>
      </c>
    </row>
    <row r="164" customFormat="false" ht="15" hidden="false" customHeight="false" outlineLevel="0" collapsed="false">
      <c r="B164" s="78" t="s">
        <v>274</v>
      </c>
      <c r="C164" s="0" t="n">
        <v>48</v>
      </c>
    </row>
    <row r="165" customFormat="false" ht="15" hidden="false" customHeight="false" outlineLevel="0" collapsed="false">
      <c r="B165" s="78" t="s">
        <v>274</v>
      </c>
      <c r="C165" s="0" t="n">
        <v>49</v>
      </c>
    </row>
    <row r="166" customFormat="false" ht="15" hidden="false" customHeight="false" outlineLevel="0" collapsed="false">
      <c r="B166" s="78" t="s">
        <v>274</v>
      </c>
      <c r="C166" s="0" t="n">
        <v>50</v>
      </c>
    </row>
    <row r="167" customFormat="false" ht="15" hidden="false" customHeight="false" outlineLevel="0" collapsed="false">
      <c r="B167" s="78" t="s">
        <v>274</v>
      </c>
      <c r="C167" s="0" t="n">
        <v>51</v>
      </c>
    </row>
    <row r="168" customFormat="false" ht="15" hidden="false" customHeight="false" outlineLevel="0" collapsed="false">
      <c r="B168" s="78" t="s">
        <v>274</v>
      </c>
      <c r="C168" s="0" t="n">
        <v>52</v>
      </c>
    </row>
    <row r="169" customFormat="false" ht="15" hidden="false" customHeight="false" outlineLevel="0" collapsed="false">
      <c r="B169" s="78" t="s">
        <v>274</v>
      </c>
      <c r="C169" s="0" t="n">
        <v>53</v>
      </c>
    </row>
    <row r="170" customFormat="false" ht="15" hidden="false" customHeight="false" outlineLevel="0" collapsed="false">
      <c r="B170" s="78" t="s">
        <v>274</v>
      </c>
      <c r="C170" s="0" t="n">
        <v>54</v>
      </c>
    </row>
    <row r="171" customFormat="false" ht="15" hidden="false" customHeight="false" outlineLevel="0" collapsed="false">
      <c r="B171" s="78" t="s">
        <v>274</v>
      </c>
      <c r="C171" s="0" t="n">
        <v>55</v>
      </c>
    </row>
    <row r="172" customFormat="false" ht="15" hidden="false" customHeight="false" outlineLevel="0" collapsed="false">
      <c r="B172" s="78" t="s">
        <v>274</v>
      </c>
      <c r="C172" s="0" t="n">
        <v>56</v>
      </c>
    </row>
    <row r="173" customFormat="false" ht="15" hidden="false" customHeight="false" outlineLevel="0" collapsed="false">
      <c r="B173" s="78" t="s">
        <v>274</v>
      </c>
      <c r="C173" s="0" t="n">
        <v>57</v>
      </c>
    </row>
    <row r="174" customFormat="false" ht="15" hidden="false" customHeight="false" outlineLevel="0" collapsed="false">
      <c r="B174" s="78" t="s">
        <v>274</v>
      </c>
      <c r="C174" s="0" t="n">
        <v>58</v>
      </c>
    </row>
    <row r="175" customFormat="false" ht="15" hidden="false" customHeight="false" outlineLevel="0" collapsed="false">
      <c r="B175" s="78" t="s">
        <v>274</v>
      </c>
      <c r="C175" s="0" t="n">
        <v>59</v>
      </c>
    </row>
    <row r="176" customFormat="false" ht="15" hidden="false" customHeight="false" outlineLevel="0" collapsed="false">
      <c r="B176" s="78" t="s">
        <v>274</v>
      </c>
      <c r="C176" s="0" t="n">
        <v>60</v>
      </c>
    </row>
    <row r="177" customFormat="false" ht="15" hidden="false" customHeight="false" outlineLevel="0" collapsed="false">
      <c r="B177" s="78" t="s">
        <v>274</v>
      </c>
      <c r="C177" s="0" t="n">
        <v>61</v>
      </c>
    </row>
    <row r="178" customFormat="false" ht="15" hidden="false" customHeight="false" outlineLevel="0" collapsed="false">
      <c r="B178" s="78" t="s">
        <v>274</v>
      </c>
      <c r="C178" s="0" t="n">
        <v>62</v>
      </c>
    </row>
    <row r="179" customFormat="false" ht="15" hidden="false" customHeight="false" outlineLevel="0" collapsed="false">
      <c r="B179" s="78" t="s">
        <v>274</v>
      </c>
      <c r="C179" s="0" t="n">
        <v>63</v>
      </c>
    </row>
    <row r="180" customFormat="false" ht="15" hidden="false" customHeight="false" outlineLevel="0" collapsed="false">
      <c r="B180" s="78" t="s">
        <v>274</v>
      </c>
      <c r="C180" s="0" t="n">
        <v>64</v>
      </c>
    </row>
    <row r="181" customFormat="false" ht="15" hidden="false" customHeight="false" outlineLevel="0" collapsed="false">
      <c r="B181" s="78" t="s">
        <v>274</v>
      </c>
      <c r="C181" s="0" t="n">
        <v>65</v>
      </c>
    </row>
    <row r="188" customFormat="false" ht="15" hidden="false" customHeight="false" outlineLevel="0" collapsed="false">
      <c r="A188" s="71"/>
      <c r="B188" s="71"/>
      <c r="C188" s="71"/>
    </row>
    <row r="218" customFormat="false" ht="15" hidden="false" customHeight="false" outlineLevel="0" collapsed="false">
      <c r="A218" s="25"/>
    </row>
    <row r="232" customFormat="false" ht="15" hidden="false" customHeight="false" outlineLevel="0" collapsed="false">
      <c r="A232" s="71"/>
      <c r="B232" s="71"/>
      <c r="C232" s="71"/>
    </row>
    <row r="257" customFormat="false" ht="15" hidden="false" customHeight="false" outlineLevel="0" collapsed="false">
      <c r="A257" s="75"/>
    </row>
    <row r="264" customFormat="false" ht="15" hidden="false" customHeight="false" outlineLevel="0" collapsed="false">
      <c r="A264" s="71"/>
      <c r="B264" s="71"/>
      <c r="C264" s="71"/>
    </row>
    <row r="324" customFormat="false" ht="15" hidden="false" customHeight="false" outlineLevel="0" collapsed="false">
      <c r="A324" s="75"/>
    </row>
    <row r="333" customFormat="false" ht="15" hidden="false" customHeight="false" outlineLevel="0" collapsed="false">
      <c r="A333" s="25"/>
      <c r="B333" s="25"/>
      <c r="C333" s="25"/>
    </row>
    <row r="336" customFormat="false" ht="15" hidden="false" customHeight="false" outlineLevel="0" collapsed="false">
      <c r="A336" s="25"/>
    </row>
    <row r="369" customFormat="false" ht="16.5" hidden="false" customHeight="false" outlineLevel="0" collapsed="false">
      <c r="A369" s="72"/>
      <c r="B369" s="72"/>
      <c r="C369" s="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5" zeroHeight="false" outlineLevelRow="0" outlineLevelCol="0"/>
  <cols>
    <col collapsed="false" customWidth="true" hidden="false" outlineLevel="0" max="2" min="2" style="0" width="14.5"/>
  </cols>
  <sheetData>
    <row r="1" customFormat="false" ht="15" hidden="false" customHeight="false" outlineLevel="0" collapsed="false">
      <c r="A1" s="0" t="s">
        <v>1243</v>
      </c>
      <c r="B1" s="78" t="s">
        <v>1244</v>
      </c>
      <c r="C1" s="0" t="n">
        <v>18400</v>
      </c>
    </row>
    <row r="2" customFormat="false" ht="15" hidden="false" customHeight="false" outlineLevel="0" collapsed="false">
      <c r="B2" s="78" t="s">
        <v>1245</v>
      </c>
      <c r="C2" s="0" t="n">
        <v>18400</v>
      </c>
    </row>
    <row r="3" customFormat="false" ht="15" hidden="false" customHeight="false" outlineLevel="0" collapsed="false">
      <c r="B3" s="78" t="s">
        <v>1246</v>
      </c>
      <c r="C3" s="8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4" activeCellId="0" sqref="A54:IV54"/>
    </sheetView>
  </sheetViews>
  <sheetFormatPr defaultColWidth="8.99609375" defaultRowHeight="16.5" zeroHeight="false" outlineLevelRow="0" outlineLevelCol="0"/>
  <cols>
    <col collapsed="false" customWidth="true" hidden="false" outlineLevel="0" max="2" min="2" style="0" width="5.99"/>
    <col collapsed="false" customWidth="true" hidden="false" outlineLevel="0" max="3" min="3" style="72" width="15.58"/>
    <col collapsed="false" customWidth="true" hidden="false" outlineLevel="0" max="4" min="4" style="72" width="14.5"/>
    <col collapsed="false" customWidth="true" hidden="false" outlineLevel="0" max="5" min="5" style="72" width="12.24"/>
    <col collapsed="false" customWidth="true" hidden="false" outlineLevel="0" max="6" min="6" style="72" width="7.74"/>
    <col collapsed="false" customWidth="true" hidden="false" outlineLevel="0" max="7" min="7" style="72" width="7.5"/>
    <col collapsed="false" customWidth="true" hidden="false" outlineLevel="0" max="8" min="8" style="72" width="13.74"/>
  </cols>
  <sheetData>
    <row r="1" customFormat="false" ht="46" hidden="false" customHeight="true" outlineLevel="0" collapsed="false">
      <c r="A1" s="18"/>
      <c r="B1" s="81" t="s">
        <v>1247</v>
      </c>
      <c r="C1" s="81"/>
      <c r="D1" s="81"/>
      <c r="E1" s="81"/>
      <c r="F1" s="81"/>
      <c r="G1" s="81"/>
      <c r="H1" s="81"/>
      <c r="I1" s="18"/>
    </row>
    <row r="2" customFormat="false" ht="48" hidden="false" customHeight="true" outlineLevel="0" collapsed="false">
      <c r="A2" s="82" t="s">
        <v>1248</v>
      </c>
      <c r="B2" s="82" t="s">
        <v>1249</v>
      </c>
      <c r="C2" s="82" t="s">
        <v>2</v>
      </c>
      <c r="D2" s="82" t="s">
        <v>3</v>
      </c>
      <c r="E2" s="82" t="s">
        <v>1250</v>
      </c>
      <c r="F2" s="82" t="s">
        <v>6</v>
      </c>
      <c r="G2" s="82" t="s">
        <v>1251</v>
      </c>
      <c r="H2" s="82" t="s">
        <v>1252</v>
      </c>
      <c r="I2" s="18"/>
    </row>
    <row r="3" customFormat="false" ht="15" hidden="false" customHeight="false" outlineLevel="0" collapsed="false">
      <c r="A3" s="83"/>
      <c r="B3" s="84" t="s">
        <v>1253</v>
      </c>
      <c r="C3" s="85" t="n">
        <v>2013230083</v>
      </c>
      <c r="D3" s="86" t="s">
        <v>1155</v>
      </c>
      <c r="E3" s="86" t="s">
        <v>24</v>
      </c>
      <c r="F3" s="86"/>
      <c r="G3" s="86"/>
      <c r="H3" s="86"/>
      <c r="I3" s="18"/>
    </row>
    <row r="4" customFormat="false" ht="15" hidden="false" customHeight="false" outlineLevel="0" collapsed="false">
      <c r="A4" s="83"/>
      <c r="B4" s="84" t="s">
        <v>1253</v>
      </c>
      <c r="C4" s="85" t="n">
        <v>2014230039</v>
      </c>
      <c r="D4" s="86" t="s">
        <v>20</v>
      </c>
      <c r="E4" s="86" t="s">
        <v>21</v>
      </c>
      <c r="F4" s="86"/>
      <c r="G4" s="86" t="s">
        <v>1254</v>
      </c>
      <c r="H4" s="86" t="s">
        <v>1255</v>
      </c>
      <c r="I4" s="18"/>
    </row>
    <row r="5" customFormat="false" ht="15" hidden="false" customHeight="false" outlineLevel="0" collapsed="false">
      <c r="A5" s="83"/>
      <c r="B5" s="84" t="s">
        <v>1253</v>
      </c>
      <c r="C5" s="85" t="n">
        <v>2014230092</v>
      </c>
      <c r="D5" s="86" t="s">
        <v>988</v>
      </c>
      <c r="E5" s="86" t="s">
        <v>989</v>
      </c>
      <c r="F5" s="86"/>
      <c r="G5" s="86" t="s">
        <v>1256</v>
      </c>
      <c r="H5" s="86" t="s">
        <v>1257</v>
      </c>
      <c r="I5" s="18"/>
    </row>
    <row r="6" customFormat="false" ht="21" hidden="false" customHeight="true" outlineLevel="0" collapsed="false">
      <c r="A6" s="83"/>
      <c r="B6" s="84" t="s">
        <v>1253</v>
      </c>
      <c r="C6" s="85" t="n">
        <v>2014230106</v>
      </c>
      <c r="D6" s="86" t="s">
        <v>282</v>
      </c>
      <c r="E6" s="86" t="s">
        <v>283</v>
      </c>
      <c r="F6" s="86" t="s">
        <v>288</v>
      </c>
      <c r="G6" s="86" t="s">
        <v>1258</v>
      </c>
      <c r="H6" s="86" t="s">
        <v>1259</v>
      </c>
      <c r="I6" s="87"/>
    </row>
    <row r="7" customFormat="false" ht="15" hidden="false" customHeight="false" outlineLevel="0" collapsed="false">
      <c r="A7" s="83"/>
      <c r="B7" s="84" t="s">
        <v>1253</v>
      </c>
      <c r="C7" s="85" t="n">
        <v>2015230036</v>
      </c>
      <c r="D7" s="86" t="s">
        <v>1159</v>
      </c>
      <c r="E7" s="86" t="s">
        <v>24</v>
      </c>
      <c r="F7" s="86"/>
      <c r="G7" s="86"/>
      <c r="H7" s="86"/>
      <c r="I7" s="87"/>
      <c r="J7" s="25"/>
      <c r="K7" s="25"/>
      <c r="L7" s="25"/>
      <c r="M7" s="25"/>
      <c r="N7" s="25"/>
      <c r="O7" s="25"/>
      <c r="P7" s="25"/>
      <c r="Q7" s="25"/>
    </row>
    <row r="8" customFormat="false" ht="15" hidden="false" customHeight="false" outlineLevel="0" collapsed="false">
      <c r="A8" s="83"/>
      <c r="B8" s="84" t="s">
        <v>1253</v>
      </c>
      <c r="C8" s="85" t="n">
        <v>2015230038</v>
      </c>
      <c r="D8" s="86" t="s">
        <v>1163</v>
      </c>
      <c r="E8" s="86" t="s">
        <v>24</v>
      </c>
      <c r="F8" s="86"/>
      <c r="G8" s="86"/>
      <c r="H8" s="86"/>
      <c r="I8" s="18"/>
    </row>
    <row r="9" customFormat="false" ht="15" hidden="false" customHeight="false" outlineLevel="0" collapsed="false">
      <c r="A9" s="83"/>
      <c r="B9" s="84" t="s">
        <v>1253</v>
      </c>
      <c r="C9" s="85" t="n">
        <v>2015230039</v>
      </c>
      <c r="D9" s="86" t="s">
        <v>1167</v>
      </c>
      <c r="E9" s="86" t="s">
        <v>24</v>
      </c>
      <c r="F9" s="86"/>
      <c r="G9" s="86"/>
      <c r="H9" s="86"/>
      <c r="I9" s="18"/>
    </row>
    <row r="10" customFormat="false" ht="29" hidden="false" customHeight="false" outlineLevel="0" collapsed="false">
      <c r="A10" s="83"/>
      <c r="B10" s="84" t="s">
        <v>1253</v>
      </c>
      <c r="C10" s="85" t="n">
        <v>2015230040</v>
      </c>
      <c r="D10" s="86" t="s">
        <v>1171</v>
      </c>
      <c r="E10" s="86" t="s">
        <v>24</v>
      </c>
      <c r="F10" s="86"/>
      <c r="G10" s="86" t="s">
        <v>1260</v>
      </c>
      <c r="H10" s="86" t="s">
        <v>1259</v>
      </c>
      <c r="I10" s="88"/>
      <c r="J10" s="72"/>
      <c r="K10" s="72"/>
      <c r="L10" s="72"/>
      <c r="M10" s="72"/>
      <c r="N10" s="72"/>
      <c r="O10" s="72"/>
      <c r="P10" s="72"/>
      <c r="Q10" s="72"/>
    </row>
    <row r="11" customFormat="false" ht="15" hidden="false" customHeight="false" outlineLevel="0" collapsed="false">
      <c r="A11" s="83"/>
      <c r="B11" s="84" t="s">
        <v>1253</v>
      </c>
      <c r="C11" s="85" t="n">
        <v>2015230042</v>
      </c>
      <c r="D11" s="86" t="s">
        <v>1175</v>
      </c>
      <c r="E11" s="86" t="s">
        <v>24</v>
      </c>
      <c r="F11" s="86"/>
      <c r="G11" s="86"/>
      <c r="H11" s="86"/>
      <c r="I11" s="18"/>
    </row>
    <row r="12" customFormat="false" ht="29" hidden="false" customHeight="false" outlineLevel="0" collapsed="false">
      <c r="A12" s="83"/>
      <c r="B12" s="84" t="s">
        <v>1261</v>
      </c>
      <c r="C12" s="86" t="n">
        <v>2011120062</v>
      </c>
      <c r="D12" s="86" t="s">
        <v>1027</v>
      </c>
      <c r="E12" s="86" t="s">
        <v>1028</v>
      </c>
      <c r="F12" s="86"/>
      <c r="G12" s="86" t="s">
        <v>1262</v>
      </c>
      <c r="H12" s="86" t="s">
        <v>1263</v>
      </c>
      <c r="I12" s="18"/>
    </row>
    <row r="13" customFormat="false" ht="29" hidden="false" customHeight="false" outlineLevel="0" collapsed="false">
      <c r="A13" s="83"/>
      <c r="B13" s="84" t="s">
        <v>1261</v>
      </c>
      <c r="C13" s="86" t="n">
        <v>2011120189</v>
      </c>
      <c r="D13" s="86" t="s">
        <v>557</v>
      </c>
      <c r="E13" s="86" t="s">
        <v>558</v>
      </c>
      <c r="F13" s="86"/>
      <c r="G13" s="86" t="s">
        <v>1264</v>
      </c>
      <c r="H13" s="86" t="s">
        <v>1259</v>
      </c>
      <c r="I13" s="18"/>
    </row>
    <row r="14" customFormat="false" ht="15" hidden="false" customHeight="false" outlineLevel="0" collapsed="false">
      <c r="A14" s="83"/>
      <c r="B14" s="84" t="s">
        <v>1261</v>
      </c>
      <c r="C14" s="86" t="n">
        <v>2011120290</v>
      </c>
      <c r="D14" s="86" t="s">
        <v>993</v>
      </c>
      <c r="E14" s="86" t="s">
        <v>989</v>
      </c>
      <c r="F14" s="86"/>
      <c r="G14" s="86" t="s">
        <v>1265</v>
      </c>
      <c r="H14" s="86" t="s">
        <v>1266</v>
      </c>
      <c r="I14" s="18"/>
    </row>
    <row r="15" customFormat="false" ht="15" hidden="false" customHeight="false" outlineLevel="0" collapsed="false">
      <c r="A15" s="83"/>
      <c r="B15" s="84" t="s">
        <v>1261</v>
      </c>
      <c r="C15" s="86" t="n">
        <v>2012120054</v>
      </c>
      <c r="D15" s="86" t="s">
        <v>169</v>
      </c>
      <c r="E15" s="86" t="s">
        <v>170</v>
      </c>
      <c r="F15" s="86"/>
      <c r="G15" s="86" t="s">
        <v>1267</v>
      </c>
      <c r="H15" s="86" t="s">
        <v>1255</v>
      </c>
      <c r="I15" s="18"/>
    </row>
    <row r="16" customFormat="false" ht="29" hidden="false" customHeight="false" outlineLevel="0" collapsed="false">
      <c r="A16" s="83"/>
      <c r="B16" s="84" t="s">
        <v>1261</v>
      </c>
      <c r="C16" s="86" t="n">
        <v>2012120136</v>
      </c>
      <c r="D16" s="86" t="s">
        <v>880</v>
      </c>
      <c r="E16" s="86" t="s">
        <v>14</v>
      </c>
      <c r="F16" s="86" t="s">
        <v>881</v>
      </c>
      <c r="G16" s="86" t="s">
        <v>1268</v>
      </c>
      <c r="H16" s="86" t="s">
        <v>1269</v>
      </c>
      <c r="I16" s="18"/>
    </row>
    <row r="17" customFormat="false" ht="29" hidden="false" customHeight="false" outlineLevel="0" collapsed="false">
      <c r="A17" s="83"/>
      <c r="B17" s="84" t="s">
        <v>1261</v>
      </c>
      <c r="C17" s="86" t="n">
        <v>2012120292</v>
      </c>
      <c r="D17" s="86" t="s">
        <v>563</v>
      </c>
      <c r="E17" s="86" t="s">
        <v>558</v>
      </c>
      <c r="F17" s="86"/>
      <c r="G17" s="86" t="s">
        <v>1270</v>
      </c>
      <c r="H17" s="86" t="s">
        <v>1269</v>
      </c>
      <c r="I17" s="87"/>
      <c r="J17" s="25"/>
      <c r="K17" s="25"/>
      <c r="L17" s="25"/>
      <c r="M17" s="25"/>
      <c r="N17" s="25"/>
      <c r="O17" s="25"/>
      <c r="P17" s="25"/>
      <c r="Q17" s="25"/>
    </row>
    <row r="18" customFormat="false" ht="15" hidden="false" customHeight="false" outlineLevel="0" collapsed="false">
      <c r="A18" s="83"/>
      <c r="B18" s="84" t="s">
        <v>1261</v>
      </c>
      <c r="C18" s="86" t="n">
        <v>2012120417</v>
      </c>
      <c r="D18" s="86" t="s">
        <v>997</v>
      </c>
      <c r="E18" s="86" t="s">
        <v>989</v>
      </c>
      <c r="F18" s="86"/>
      <c r="G18" s="86" t="s">
        <v>1271</v>
      </c>
      <c r="H18" s="86" t="s">
        <v>1257</v>
      </c>
      <c r="I18" s="18"/>
    </row>
    <row r="19" customFormat="false" ht="15" hidden="false" customHeight="false" outlineLevel="0" collapsed="false">
      <c r="A19" s="83"/>
      <c r="B19" s="84" t="s">
        <v>1261</v>
      </c>
      <c r="C19" s="86" t="n">
        <v>2012120429</v>
      </c>
      <c r="D19" s="86" t="s">
        <v>1272</v>
      </c>
      <c r="E19" s="86" t="s">
        <v>989</v>
      </c>
      <c r="F19" s="86"/>
      <c r="G19" s="86" t="s">
        <v>1265</v>
      </c>
      <c r="H19" s="86" t="s">
        <v>1266</v>
      </c>
      <c r="I19" s="18"/>
    </row>
    <row r="20" customFormat="false" ht="29" hidden="false" customHeight="false" outlineLevel="0" collapsed="false">
      <c r="A20" s="83"/>
      <c r="B20" s="84" t="s">
        <v>1261</v>
      </c>
      <c r="C20" s="86" t="n">
        <v>2013120065</v>
      </c>
      <c r="D20" s="86" t="s">
        <v>175</v>
      </c>
      <c r="E20" s="86" t="s">
        <v>170</v>
      </c>
      <c r="F20" s="86"/>
      <c r="G20" s="86" t="s">
        <v>1273</v>
      </c>
      <c r="H20" s="86" t="s">
        <v>1274</v>
      </c>
      <c r="I20" s="18"/>
    </row>
    <row r="21" customFormat="false" ht="15" hidden="false" customHeight="false" outlineLevel="0" collapsed="false">
      <c r="A21" s="83"/>
      <c r="B21" s="84" t="s">
        <v>1261</v>
      </c>
      <c r="C21" s="86" t="n">
        <v>2013120102</v>
      </c>
      <c r="D21" s="86" t="s">
        <v>437</v>
      </c>
      <c r="E21" s="86" t="s">
        <v>438</v>
      </c>
      <c r="F21" s="86"/>
      <c r="G21" s="86" t="s">
        <v>1275</v>
      </c>
      <c r="H21" s="86" t="s">
        <v>1266</v>
      </c>
      <c r="I21" s="18"/>
    </row>
    <row r="22" customFormat="false" ht="15" hidden="false" customHeight="false" outlineLevel="0" collapsed="false">
      <c r="A22" s="83"/>
      <c r="B22" s="84" t="s">
        <v>1261</v>
      </c>
      <c r="C22" s="86" t="n">
        <v>2013120120</v>
      </c>
      <c r="D22" s="86" t="s">
        <v>470</v>
      </c>
      <c r="E22" s="86" t="s">
        <v>471</v>
      </c>
      <c r="F22" s="86"/>
      <c r="G22" s="86" t="s">
        <v>1276</v>
      </c>
      <c r="H22" s="86" t="s">
        <v>1277</v>
      </c>
      <c r="I22" s="18"/>
    </row>
    <row r="23" customFormat="false" ht="29" hidden="false" customHeight="false" outlineLevel="0" collapsed="false">
      <c r="A23" s="83"/>
      <c r="B23" s="84" t="s">
        <v>1261</v>
      </c>
      <c r="C23" s="86" t="n">
        <v>2013120208</v>
      </c>
      <c r="D23" s="86" t="s">
        <v>1085</v>
      </c>
      <c r="E23" s="86" t="s">
        <v>1086</v>
      </c>
      <c r="F23" s="86"/>
      <c r="G23" s="86" t="s">
        <v>1278</v>
      </c>
      <c r="H23" s="86" t="s">
        <v>1279</v>
      </c>
      <c r="I23" s="18"/>
    </row>
    <row r="24" customFormat="false" ht="29" hidden="false" customHeight="false" outlineLevel="0" collapsed="false">
      <c r="A24" s="83"/>
      <c r="B24" s="84" t="s">
        <v>1261</v>
      </c>
      <c r="C24" s="86" t="n">
        <v>2013120231</v>
      </c>
      <c r="D24" s="86" t="s">
        <v>1090</v>
      </c>
      <c r="E24" s="86" t="s">
        <v>1086</v>
      </c>
      <c r="F24" s="86"/>
      <c r="G24" s="86" t="s">
        <v>1280</v>
      </c>
      <c r="H24" s="86" t="s">
        <v>1281</v>
      </c>
      <c r="I24" s="18"/>
    </row>
    <row r="25" customFormat="false" ht="29" hidden="false" customHeight="false" outlineLevel="0" collapsed="false">
      <c r="A25" s="83"/>
      <c r="B25" s="84" t="s">
        <v>1261</v>
      </c>
      <c r="C25" s="86" t="n">
        <v>2013120254</v>
      </c>
      <c r="D25" s="86" t="s">
        <v>1032</v>
      </c>
      <c r="E25" s="86" t="s">
        <v>1028</v>
      </c>
      <c r="F25" s="86"/>
      <c r="G25" s="86" t="s">
        <v>1282</v>
      </c>
      <c r="H25" s="86" t="s">
        <v>1257</v>
      </c>
      <c r="I25" s="18"/>
    </row>
    <row r="26" customFormat="false" ht="15" hidden="false" customHeight="false" outlineLevel="0" collapsed="false">
      <c r="A26" s="83"/>
      <c r="B26" s="84" t="s">
        <v>1261</v>
      </c>
      <c r="C26" s="86" t="n">
        <v>2013120280</v>
      </c>
      <c r="D26" s="86" t="s">
        <v>1179</v>
      </c>
      <c r="E26" s="86" t="s">
        <v>24</v>
      </c>
      <c r="F26" s="86"/>
      <c r="G26" s="86" t="s">
        <v>1283</v>
      </c>
      <c r="H26" s="86" t="s">
        <v>1284</v>
      </c>
      <c r="I26" s="18"/>
    </row>
    <row r="27" customFormat="false" ht="15" hidden="false" customHeight="false" outlineLevel="0" collapsed="false">
      <c r="A27" s="83"/>
      <c r="B27" s="84" t="s">
        <v>1261</v>
      </c>
      <c r="C27" s="86" t="n">
        <v>2013120285</v>
      </c>
      <c r="D27" s="86" t="s">
        <v>1182</v>
      </c>
      <c r="E27" s="86" t="s">
        <v>24</v>
      </c>
      <c r="F27" s="86"/>
      <c r="G27" s="86" t="s">
        <v>1285</v>
      </c>
      <c r="H27" s="86" t="s">
        <v>1257</v>
      </c>
      <c r="I27" s="18"/>
    </row>
    <row r="28" customFormat="false" ht="15" hidden="false" customHeight="false" outlineLevel="0" collapsed="false">
      <c r="A28" s="83"/>
      <c r="B28" s="84" t="s">
        <v>1261</v>
      </c>
      <c r="C28" s="86" t="n">
        <v>2013120322</v>
      </c>
      <c r="D28" s="86" t="s">
        <v>567</v>
      </c>
      <c r="E28" s="86" t="s">
        <v>558</v>
      </c>
      <c r="F28" s="86"/>
      <c r="G28" s="86" t="s">
        <v>1286</v>
      </c>
      <c r="H28" s="86" t="s">
        <v>1279</v>
      </c>
      <c r="I28" s="18"/>
    </row>
    <row r="29" customFormat="false" ht="15" hidden="false" customHeight="false" outlineLevel="0" collapsed="false">
      <c r="A29" s="83"/>
      <c r="B29" s="84" t="s">
        <v>1261</v>
      </c>
      <c r="C29" s="86" t="n">
        <v>2013120369</v>
      </c>
      <c r="D29" s="86" t="s">
        <v>571</v>
      </c>
      <c r="E29" s="86" t="s">
        <v>558</v>
      </c>
      <c r="F29" s="86"/>
      <c r="G29" s="86" t="s">
        <v>1287</v>
      </c>
      <c r="H29" s="86" t="s">
        <v>1257</v>
      </c>
      <c r="I29" s="18"/>
    </row>
    <row r="30" customFormat="false" ht="15" hidden="false" customHeight="false" outlineLevel="0" collapsed="false">
      <c r="A30" s="83"/>
      <c r="B30" s="84" t="s">
        <v>1261</v>
      </c>
      <c r="C30" s="86" t="n">
        <v>2013120378</v>
      </c>
      <c r="D30" s="86" t="s">
        <v>704</v>
      </c>
      <c r="E30" s="86" t="s">
        <v>705</v>
      </c>
      <c r="F30" s="86"/>
      <c r="G30" s="86" t="s">
        <v>1288</v>
      </c>
      <c r="H30" s="86" t="s">
        <v>1279</v>
      </c>
      <c r="I30" s="18"/>
    </row>
    <row r="31" customFormat="false" ht="29" hidden="false" customHeight="false" outlineLevel="0" collapsed="false">
      <c r="A31" s="83"/>
      <c r="B31" s="84" t="s">
        <v>1261</v>
      </c>
      <c r="C31" s="86" t="n">
        <v>2013120523</v>
      </c>
      <c r="D31" s="86" t="s">
        <v>1001</v>
      </c>
      <c r="E31" s="86" t="s">
        <v>989</v>
      </c>
      <c r="F31" s="86"/>
      <c r="G31" s="86" t="s">
        <v>1289</v>
      </c>
      <c r="H31" s="86" t="s">
        <v>1259</v>
      </c>
      <c r="I31" s="18"/>
    </row>
    <row r="32" customFormat="false" ht="15" hidden="false" customHeight="false" outlineLevel="0" collapsed="false">
      <c r="A32" s="83"/>
      <c r="B32" s="84" t="s">
        <v>1261</v>
      </c>
      <c r="C32" s="86" t="n">
        <v>2013120528</v>
      </c>
      <c r="D32" s="86" t="s">
        <v>1005</v>
      </c>
      <c r="E32" s="86" t="s">
        <v>989</v>
      </c>
      <c r="F32" s="86"/>
      <c r="G32" s="86" t="s">
        <v>1265</v>
      </c>
      <c r="H32" s="86" t="s">
        <v>1266</v>
      </c>
      <c r="I32" s="18"/>
    </row>
    <row r="33" customFormat="false" ht="29" hidden="false" customHeight="false" outlineLevel="0" collapsed="false">
      <c r="A33" s="83"/>
      <c r="B33" s="84" t="s">
        <v>1261</v>
      </c>
      <c r="C33" s="86" t="n">
        <v>2014120019</v>
      </c>
      <c r="D33" s="86" t="s">
        <v>26</v>
      </c>
      <c r="E33" s="86" t="s">
        <v>21</v>
      </c>
      <c r="F33" s="86"/>
      <c r="G33" s="86" t="s">
        <v>1290</v>
      </c>
      <c r="H33" s="86" t="s">
        <v>1259</v>
      </c>
      <c r="I33" s="18"/>
    </row>
    <row r="34" customFormat="false" ht="29" hidden="false" customHeight="false" outlineLevel="0" collapsed="false">
      <c r="A34" s="83"/>
      <c r="B34" s="84" t="s">
        <v>1261</v>
      </c>
      <c r="C34" s="86" t="n">
        <v>2014120020</v>
      </c>
      <c r="D34" s="86" t="s">
        <v>30</v>
      </c>
      <c r="E34" s="86" t="s">
        <v>21</v>
      </c>
      <c r="F34" s="86"/>
      <c r="G34" s="86" t="s">
        <v>1291</v>
      </c>
      <c r="H34" s="86" t="s">
        <v>1259</v>
      </c>
      <c r="I34" s="18"/>
    </row>
    <row r="35" customFormat="false" ht="29" hidden="false" customHeight="false" outlineLevel="0" collapsed="false">
      <c r="A35" s="83"/>
      <c r="B35" s="84" t="s">
        <v>1261</v>
      </c>
      <c r="C35" s="86" t="n">
        <v>2014120021</v>
      </c>
      <c r="D35" s="86" t="s">
        <v>34</v>
      </c>
      <c r="E35" s="86" t="s">
        <v>21</v>
      </c>
      <c r="F35" s="86"/>
      <c r="G35" s="86" t="s">
        <v>1292</v>
      </c>
      <c r="H35" s="86" t="s">
        <v>1293</v>
      </c>
      <c r="I35" s="18"/>
    </row>
    <row r="36" customFormat="false" ht="29" hidden="false" customHeight="false" outlineLevel="0" collapsed="false">
      <c r="A36" s="83"/>
      <c r="B36" s="84" t="s">
        <v>1261</v>
      </c>
      <c r="C36" s="86" t="n">
        <v>2014120022</v>
      </c>
      <c r="D36" s="86" t="s">
        <v>38</v>
      </c>
      <c r="E36" s="86" t="s">
        <v>21</v>
      </c>
      <c r="F36" s="86"/>
      <c r="G36" s="86" t="s">
        <v>1294</v>
      </c>
      <c r="H36" s="86" t="s">
        <v>1295</v>
      </c>
      <c r="I36" s="18"/>
    </row>
    <row r="37" customFormat="false" ht="15" hidden="false" customHeight="false" outlineLevel="0" collapsed="false">
      <c r="A37" s="83"/>
      <c r="B37" s="84" t="s">
        <v>1261</v>
      </c>
      <c r="C37" s="86" t="n">
        <v>2014120079</v>
      </c>
      <c r="D37" s="86" t="s">
        <v>180</v>
      </c>
      <c r="E37" s="86" t="s">
        <v>170</v>
      </c>
      <c r="F37" s="86"/>
      <c r="G37" s="86" t="s">
        <v>1296</v>
      </c>
      <c r="H37" s="86" t="s">
        <v>1257</v>
      </c>
      <c r="I37" s="18"/>
    </row>
    <row r="38" customFormat="false" ht="15" hidden="false" customHeight="false" outlineLevel="0" collapsed="false">
      <c r="A38" s="83"/>
      <c r="B38" s="84" t="s">
        <v>1261</v>
      </c>
      <c r="C38" s="86" t="n">
        <v>2014120100</v>
      </c>
      <c r="D38" s="86" t="s">
        <v>1297</v>
      </c>
      <c r="E38" s="86" t="s">
        <v>170</v>
      </c>
      <c r="F38" s="86"/>
      <c r="G38" s="86" t="s">
        <v>1298</v>
      </c>
      <c r="H38" s="86" t="s">
        <v>1299</v>
      </c>
      <c r="I38" s="18"/>
    </row>
    <row r="39" customFormat="false" ht="15" hidden="false" customHeight="false" outlineLevel="0" collapsed="false">
      <c r="A39" s="83"/>
      <c r="B39" s="84" t="s">
        <v>1261</v>
      </c>
      <c r="C39" s="86" t="n">
        <v>2014120113</v>
      </c>
      <c r="D39" s="86" t="s">
        <v>287</v>
      </c>
      <c r="E39" s="86" t="s">
        <v>283</v>
      </c>
      <c r="F39" s="86" t="s">
        <v>288</v>
      </c>
      <c r="G39" s="86" t="s">
        <v>1300</v>
      </c>
      <c r="H39" s="86" t="s">
        <v>1284</v>
      </c>
      <c r="I39" s="18"/>
    </row>
    <row r="40" customFormat="false" ht="15" hidden="false" customHeight="false" outlineLevel="0" collapsed="false">
      <c r="A40" s="83"/>
      <c r="B40" s="84" t="s">
        <v>1261</v>
      </c>
      <c r="C40" s="86" t="n">
        <v>2014120116</v>
      </c>
      <c r="D40" s="86" t="s">
        <v>293</v>
      </c>
      <c r="E40" s="86" t="s">
        <v>283</v>
      </c>
      <c r="F40" s="86" t="s">
        <v>288</v>
      </c>
      <c r="G40" s="86" t="s">
        <v>1301</v>
      </c>
      <c r="H40" s="86" t="s">
        <v>1257</v>
      </c>
      <c r="I40" s="18"/>
    </row>
    <row r="41" customFormat="false" ht="15" hidden="false" customHeight="false" outlineLevel="0" collapsed="false">
      <c r="A41" s="83"/>
      <c r="B41" s="84" t="s">
        <v>1261</v>
      </c>
      <c r="C41" s="86" t="n">
        <v>2014120121</v>
      </c>
      <c r="D41" s="86" t="s">
        <v>297</v>
      </c>
      <c r="E41" s="86" t="s">
        <v>283</v>
      </c>
      <c r="F41" s="86" t="s">
        <v>288</v>
      </c>
      <c r="G41" s="86" t="s">
        <v>1302</v>
      </c>
      <c r="H41" s="86" t="s">
        <v>1257</v>
      </c>
      <c r="I41" s="18"/>
    </row>
    <row r="42" customFormat="false" ht="29" hidden="false" customHeight="false" outlineLevel="0" collapsed="false">
      <c r="A42" s="83"/>
      <c r="B42" s="84" t="s">
        <v>1261</v>
      </c>
      <c r="C42" s="86" t="n">
        <v>2014120122</v>
      </c>
      <c r="D42" s="86" t="s">
        <v>301</v>
      </c>
      <c r="E42" s="86" t="s">
        <v>283</v>
      </c>
      <c r="F42" s="86" t="s">
        <v>288</v>
      </c>
      <c r="G42" s="86" t="s">
        <v>1303</v>
      </c>
      <c r="H42" s="86" t="s">
        <v>1259</v>
      </c>
      <c r="I42" s="18"/>
    </row>
    <row r="43" customFormat="false" ht="29" hidden="false" customHeight="false" outlineLevel="0" collapsed="false">
      <c r="A43" s="83"/>
      <c r="B43" s="84" t="s">
        <v>1261</v>
      </c>
      <c r="C43" s="86" t="n">
        <v>2014120124</v>
      </c>
      <c r="D43" s="86" t="s">
        <v>305</v>
      </c>
      <c r="E43" s="86" t="s">
        <v>283</v>
      </c>
      <c r="F43" s="86" t="s">
        <v>288</v>
      </c>
      <c r="G43" s="86" t="s">
        <v>1304</v>
      </c>
      <c r="H43" s="86" t="s">
        <v>1305</v>
      </c>
      <c r="I43" s="18"/>
    </row>
    <row r="44" customFormat="false" ht="29" hidden="false" customHeight="false" outlineLevel="0" collapsed="false">
      <c r="A44" s="83"/>
      <c r="B44" s="84" t="s">
        <v>1261</v>
      </c>
      <c r="C44" s="86" t="n">
        <v>2014120135</v>
      </c>
      <c r="D44" s="86" t="s">
        <v>387</v>
      </c>
      <c r="E44" s="86" t="s">
        <v>388</v>
      </c>
      <c r="F44" s="86"/>
      <c r="G44" s="86" t="s">
        <v>1306</v>
      </c>
      <c r="H44" s="86" t="s">
        <v>1307</v>
      </c>
      <c r="I44" s="18"/>
    </row>
    <row r="45" customFormat="false" ht="29" hidden="false" customHeight="false" outlineLevel="0" collapsed="false">
      <c r="A45" s="83"/>
      <c r="B45" s="84" t="s">
        <v>1261</v>
      </c>
      <c r="C45" s="86" t="n">
        <v>2014120137</v>
      </c>
      <c r="D45" s="86" t="s">
        <v>392</v>
      </c>
      <c r="E45" s="86" t="s">
        <v>388</v>
      </c>
      <c r="F45" s="86"/>
      <c r="G45" s="86" t="s">
        <v>1308</v>
      </c>
      <c r="H45" s="86" t="s">
        <v>1257</v>
      </c>
      <c r="I45" s="18"/>
    </row>
    <row r="46" customFormat="false" ht="15" hidden="false" customHeight="false" outlineLevel="0" collapsed="false">
      <c r="A46" s="83"/>
      <c r="B46" s="84" t="s">
        <v>1261</v>
      </c>
      <c r="C46" s="86" t="n">
        <v>2014120143</v>
      </c>
      <c r="D46" s="86" t="s">
        <v>410</v>
      </c>
      <c r="E46" s="86" t="s">
        <v>411</v>
      </c>
      <c r="F46" s="86"/>
      <c r="G46" s="86" t="s">
        <v>1309</v>
      </c>
      <c r="H46" s="86" t="s">
        <v>1255</v>
      </c>
      <c r="I46" s="18"/>
    </row>
    <row r="47" customFormat="false" ht="15" hidden="false" customHeight="false" outlineLevel="0" collapsed="false">
      <c r="A47" s="83"/>
      <c r="B47" s="84" t="s">
        <v>1261</v>
      </c>
      <c r="C47" s="86" t="n">
        <v>2014120149</v>
      </c>
      <c r="D47" s="86" t="s">
        <v>442</v>
      </c>
      <c r="E47" s="86" t="s">
        <v>438</v>
      </c>
      <c r="F47" s="86"/>
      <c r="G47" s="86" t="s">
        <v>1310</v>
      </c>
      <c r="H47" s="86" t="s">
        <v>1284</v>
      </c>
      <c r="I47" s="18"/>
    </row>
    <row r="48" customFormat="false" ht="29" hidden="false" customHeight="false" outlineLevel="0" collapsed="false">
      <c r="A48" s="83"/>
      <c r="B48" s="84" t="s">
        <v>1261</v>
      </c>
      <c r="C48" s="86" t="n">
        <v>2014120155</v>
      </c>
      <c r="D48" s="86" t="s">
        <v>475</v>
      </c>
      <c r="E48" s="86" t="s">
        <v>471</v>
      </c>
      <c r="F48" s="86"/>
      <c r="G48" s="86" t="s">
        <v>1311</v>
      </c>
      <c r="H48" s="86" t="s">
        <v>1259</v>
      </c>
      <c r="I48" s="18"/>
    </row>
    <row r="49" customFormat="false" ht="15" hidden="false" customHeight="false" outlineLevel="0" collapsed="false">
      <c r="A49" s="83"/>
      <c r="B49" s="84" t="s">
        <v>1261</v>
      </c>
      <c r="C49" s="86" t="n">
        <v>2014120161</v>
      </c>
      <c r="D49" s="86" t="s">
        <v>479</v>
      </c>
      <c r="E49" s="86" t="s">
        <v>471</v>
      </c>
      <c r="F49" s="86"/>
      <c r="G49" s="86" t="s">
        <v>1312</v>
      </c>
      <c r="H49" s="86" t="s">
        <v>1255</v>
      </c>
      <c r="I49" s="18"/>
    </row>
    <row r="50" customFormat="false" ht="29" hidden="false" customHeight="false" outlineLevel="0" collapsed="false">
      <c r="A50" s="83"/>
      <c r="B50" s="84" t="s">
        <v>1261</v>
      </c>
      <c r="C50" s="86" t="n">
        <v>2014120182</v>
      </c>
      <c r="D50" s="86" t="s">
        <v>850</v>
      </c>
      <c r="E50" s="86" t="s">
        <v>851</v>
      </c>
      <c r="F50" s="86"/>
      <c r="G50" s="86" t="s">
        <v>1313</v>
      </c>
      <c r="H50" s="86" t="s">
        <v>1314</v>
      </c>
      <c r="I50" s="18"/>
    </row>
    <row r="51" customFormat="false" ht="29" hidden="false" customHeight="false" outlineLevel="0" collapsed="false">
      <c r="A51" s="83"/>
      <c r="B51" s="84" t="s">
        <v>1261</v>
      </c>
      <c r="C51" s="86" t="n">
        <v>2014120191</v>
      </c>
      <c r="D51" s="86" t="s">
        <v>855</v>
      </c>
      <c r="E51" s="86" t="s">
        <v>851</v>
      </c>
      <c r="F51" s="86"/>
      <c r="G51" s="86" t="s">
        <v>1315</v>
      </c>
      <c r="H51" s="86" t="s">
        <v>1257</v>
      </c>
      <c r="I51" s="18"/>
    </row>
    <row r="52" customFormat="false" ht="29" hidden="false" customHeight="false" outlineLevel="0" collapsed="false">
      <c r="A52" s="83"/>
      <c r="B52" s="84" t="s">
        <v>1261</v>
      </c>
      <c r="C52" s="86" t="n">
        <v>2014120198</v>
      </c>
      <c r="D52" s="86" t="s">
        <v>859</v>
      </c>
      <c r="E52" s="86" t="s">
        <v>851</v>
      </c>
      <c r="F52" s="86"/>
      <c r="G52" s="86" t="s">
        <v>1313</v>
      </c>
      <c r="H52" s="86" t="s">
        <v>1281</v>
      </c>
      <c r="I52" s="18"/>
    </row>
    <row r="53" customFormat="false" ht="29" hidden="false" customHeight="false" outlineLevel="0" collapsed="false">
      <c r="A53" s="83"/>
      <c r="B53" s="84" t="s">
        <v>1261</v>
      </c>
      <c r="C53" s="86" t="n">
        <v>2014120211</v>
      </c>
      <c r="D53" s="86" t="s">
        <v>816</v>
      </c>
      <c r="E53" s="86" t="s">
        <v>817</v>
      </c>
      <c r="F53" s="86"/>
      <c r="G53" s="86" t="s">
        <v>1316</v>
      </c>
      <c r="H53" s="86" t="s">
        <v>1257</v>
      </c>
      <c r="I53" s="18"/>
    </row>
    <row r="54" customFormat="false" ht="15" hidden="false" customHeight="false" outlineLevel="0" collapsed="false">
      <c r="A54" s="83"/>
      <c r="B54" s="84" t="s">
        <v>1261</v>
      </c>
      <c r="C54" s="86" t="n">
        <v>2014120212</v>
      </c>
      <c r="D54" s="86" t="s">
        <v>830</v>
      </c>
      <c r="E54" s="86" t="s">
        <v>831</v>
      </c>
      <c r="F54" s="86"/>
      <c r="G54" s="86" t="s">
        <v>1317</v>
      </c>
      <c r="H54" s="86" t="s">
        <v>1257</v>
      </c>
      <c r="I54" s="79"/>
      <c r="J54" s="71"/>
      <c r="K54" s="71"/>
      <c r="L54" s="71"/>
      <c r="M54" s="71"/>
    </row>
    <row r="55" customFormat="false" ht="29" hidden="false" customHeight="false" outlineLevel="0" collapsed="false">
      <c r="A55" s="83"/>
      <c r="B55" s="84" t="s">
        <v>1261</v>
      </c>
      <c r="C55" s="86" t="n">
        <v>2014120217</v>
      </c>
      <c r="D55" s="86" t="s">
        <v>836</v>
      </c>
      <c r="E55" s="86" t="s">
        <v>831</v>
      </c>
      <c r="F55" s="86"/>
      <c r="G55" s="86" t="s">
        <v>1318</v>
      </c>
      <c r="H55" s="86" t="s">
        <v>1269</v>
      </c>
      <c r="I55" s="18"/>
    </row>
    <row r="56" customFormat="false" ht="29" hidden="false" customHeight="false" outlineLevel="0" collapsed="false">
      <c r="A56" s="83"/>
      <c r="B56" s="84" t="s">
        <v>1261</v>
      </c>
      <c r="C56" s="86" t="n">
        <v>2014120220</v>
      </c>
      <c r="D56" s="86" t="s">
        <v>903</v>
      </c>
      <c r="E56" s="86" t="s">
        <v>904</v>
      </c>
      <c r="F56" s="86"/>
      <c r="G56" s="86" t="s">
        <v>1319</v>
      </c>
      <c r="H56" s="86" t="s">
        <v>1279</v>
      </c>
      <c r="I56" s="18"/>
    </row>
    <row r="57" customFormat="false" ht="29" hidden="false" customHeight="false" outlineLevel="0" collapsed="false">
      <c r="A57" s="83"/>
      <c r="B57" s="84" t="s">
        <v>1261</v>
      </c>
      <c r="C57" s="86" t="n">
        <v>2014120225</v>
      </c>
      <c r="D57" s="86" t="s">
        <v>909</v>
      </c>
      <c r="E57" s="86" t="s">
        <v>904</v>
      </c>
      <c r="F57" s="86"/>
      <c r="G57" s="86" t="s">
        <v>1320</v>
      </c>
      <c r="H57" s="86" t="s">
        <v>1255</v>
      </c>
      <c r="I57" s="18"/>
    </row>
    <row r="58" customFormat="false" ht="29" hidden="false" customHeight="false" outlineLevel="0" collapsed="false">
      <c r="A58" s="83"/>
      <c r="B58" s="84" t="s">
        <v>1261</v>
      </c>
      <c r="C58" s="86" t="n">
        <v>2014120227</v>
      </c>
      <c r="D58" s="86" t="s">
        <v>913</v>
      </c>
      <c r="E58" s="86" t="s">
        <v>904</v>
      </c>
      <c r="F58" s="86"/>
      <c r="G58" s="86" t="s">
        <v>1319</v>
      </c>
      <c r="H58" s="86" t="s">
        <v>1279</v>
      </c>
      <c r="I58" s="18"/>
    </row>
    <row r="59" customFormat="false" ht="29" hidden="false" customHeight="false" outlineLevel="0" collapsed="false">
      <c r="A59" s="83"/>
      <c r="B59" s="84" t="s">
        <v>1261</v>
      </c>
      <c r="C59" s="86" t="n">
        <v>2014120239</v>
      </c>
      <c r="D59" s="86" t="s">
        <v>917</v>
      </c>
      <c r="E59" s="86" t="s">
        <v>904</v>
      </c>
      <c r="F59" s="86"/>
      <c r="G59" s="86" t="s">
        <v>1321</v>
      </c>
      <c r="H59" s="86" t="s">
        <v>1322</v>
      </c>
      <c r="I59" s="18"/>
    </row>
    <row r="60" customFormat="false" ht="29" hidden="false" customHeight="false" outlineLevel="0" collapsed="false">
      <c r="A60" s="83"/>
      <c r="B60" s="84" t="s">
        <v>1261</v>
      </c>
      <c r="C60" s="86" t="n">
        <v>2014120242</v>
      </c>
      <c r="D60" s="86" t="s">
        <v>807</v>
      </c>
      <c r="E60" s="86" t="s">
        <v>808</v>
      </c>
      <c r="F60" s="86"/>
      <c r="G60" s="86" t="s">
        <v>1323</v>
      </c>
      <c r="H60" s="86" t="s">
        <v>1257</v>
      </c>
      <c r="I60" s="18"/>
    </row>
    <row r="61" customFormat="false" ht="29" hidden="false" customHeight="false" outlineLevel="0" collapsed="false">
      <c r="A61" s="83"/>
      <c r="B61" s="84" t="s">
        <v>1261</v>
      </c>
      <c r="C61" s="86" t="n">
        <v>2014120243</v>
      </c>
      <c r="D61" s="86" t="s">
        <v>921</v>
      </c>
      <c r="E61" s="86" t="s">
        <v>904</v>
      </c>
      <c r="F61" s="86"/>
      <c r="G61" s="86" t="s">
        <v>1320</v>
      </c>
      <c r="H61" s="86" t="s">
        <v>1281</v>
      </c>
      <c r="I61" s="18"/>
    </row>
    <row r="62" customFormat="false" ht="29" hidden="false" customHeight="false" outlineLevel="0" collapsed="false">
      <c r="A62" s="83"/>
      <c r="B62" s="84" t="s">
        <v>1261</v>
      </c>
      <c r="C62" s="86" t="n">
        <v>2014120281</v>
      </c>
      <c r="D62" s="86" t="s">
        <v>977</v>
      </c>
      <c r="E62" s="86" t="s">
        <v>978</v>
      </c>
      <c r="F62" s="86"/>
      <c r="G62" s="86" t="s">
        <v>1324</v>
      </c>
      <c r="H62" s="86" t="s">
        <v>1259</v>
      </c>
      <c r="I62" s="18"/>
    </row>
    <row r="63" customFormat="false" ht="29" hidden="false" customHeight="false" outlineLevel="0" collapsed="false">
      <c r="A63" s="83"/>
      <c r="B63" s="84" t="s">
        <v>1261</v>
      </c>
      <c r="C63" s="86" t="n">
        <v>2014120282</v>
      </c>
      <c r="D63" s="86" t="s">
        <v>982</v>
      </c>
      <c r="E63" s="86" t="s">
        <v>978</v>
      </c>
      <c r="F63" s="86"/>
      <c r="G63" s="86" t="s">
        <v>1325</v>
      </c>
      <c r="H63" s="86" t="s">
        <v>1259</v>
      </c>
      <c r="I63" s="18"/>
    </row>
    <row r="64" customFormat="false" ht="29" hidden="false" customHeight="false" outlineLevel="0" collapsed="false">
      <c r="A64" s="83"/>
      <c r="B64" s="84" t="s">
        <v>1261</v>
      </c>
      <c r="C64" s="86" t="n">
        <v>2014120291</v>
      </c>
      <c r="D64" s="86" t="s">
        <v>986</v>
      </c>
      <c r="E64" s="86" t="s">
        <v>978</v>
      </c>
      <c r="F64" s="86"/>
      <c r="G64" s="86" t="s">
        <v>1326</v>
      </c>
      <c r="H64" s="86" t="s">
        <v>1259</v>
      </c>
      <c r="I64" s="18"/>
    </row>
    <row r="65" customFormat="false" ht="29" hidden="false" customHeight="false" outlineLevel="0" collapsed="false">
      <c r="A65" s="83"/>
      <c r="B65" s="84" t="s">
        <v>1261</v>
      </c>
      <c r="C65" s="86" t="n">
        <v>2014120296</v>
      </c>
      <c r="D65" s="86" t="s">
        <v>1036</v>
      </c>
      <c r="E65" s="86" t="s">
        <v>1028</v>
      </c>
      <c r="F65" s="86"/>
      <c r="G65" s="86" t="s">
        <v>1327</v>
      </c>
      <c r="H65" s="86" t="s">
        <v>1269</v>
      </c>
      <c r="I65" s="18"/>
    </row>
    <row r="66" customFormat="false" ht="29" hidden="false" customHeight="false" outlineLevel="0" collapsed="false">
      <c r="A66" s="83"/>
      <c r="B66" s="84" t="s">
        <v>1261</v>
      </c>
      <c r="C66" s="86" t="n">
        <v>2014120298</v>
      </c>
      <c r="D66" s="86" t="s">
        <v>1040</v>
      </c>
      <c r="E66" s="86" t="s">
        <v>1028</v>
      </c>
      <c r="F66" s="86"/>
      <c r="G66" s="86" t="s">
        <v>1328</v>
      </c>
      <c r="H66" s="86" t="s">
        <v>1329</v>
      </c>
      <c r="I66" s="18"/>
    </row>
    <row r="67" customFormat="false" ht="29" hidden="false" customHeight="false" outlineLevel="0" collapsed="false">
      <c r="A67" s="83"/>
      <c r="B67" s="84" t="s">
        <v>1261</v>
      </c>
      <c r="C67" s="86" t="n">
        <v>2014120302</v>
      </c>
      <c r="D67" s="86" t="s">
        <v>1045</v>
      </c>
      <c r="E67" s="86" t="s">
        <v>1028</v>
      </c>
      <c r="F67" s="86"/>
      <c r="G67" s="86" t="s">
        <v>1330</v>
      </c>
      <c r="H67" s="86" t="s">
        <v>1284</v>
      </c>
      <c r="I67" s="18"/>
    </row>
    <row r="68" customFormat="false" ht="29" hidden="false" customHeight="false" outlineLevel="0" collapsed="false">
      <c r="A68" s="83"/>
      <c r="B68" s="84" t="s">
        <v>1261</v>
      </c>
      <c r="C68" s="86" t="n">
        <v>2014120305</v>
      </c>
      <c r="D68" s="86" t="s">
        <v>1049</v>
      </c>
      <c r="E68" s="86" t="s">
        <v>1028</v>
      </c>
      <c r="F68" s="86"/>
      <c r="G68" s="86" t="s">
        <v>1331</v>
      </c>
      <c r="H68" s="86" t="s">
        <v>1269</v>
      </c>
      <c r="I68" s="18"/>
    </row>
    <row r="69" customFormat="false" ht="29" hidden="false" customHeight="false" outlineLevel="0" collapsed="false">
      <c r="A69" s="83"/>
      <c r="B69" s="84" t="s">
        <v>1261</v>
      </c>
      <c r="C69" s="86" t="n">
        <v>2014120306</v>
      </c>
      <c r="D69" s="86" t="s">
        <v>1053</v>
      </c>
      <c r="E69" s="86" t="s">
        <v>1028</v>
      </c>
      <c r="F69" s="86"/>
      <c r="G69" s="86" t="s">
        <v>1331</v>
      </c>
      <c r="H69" s="86" t="s">
        <v>1269</v>
      </c>
      <c r="I69" s="87"/>
      <c r="J69" s="25"/>
      <c r="K69" s="25"/>
      <c r="L69" s="25"/>
      <c r="M69" s="25"/>
      <c r="N69" s="25"/>
      <c r="O69" s="25"/>
      <c r="P69" s="25"/>
      <c r="Q69" s="25"/>
    </row>
    <row r="70" customFormat="false" ht="29" hidden="false" customHeight="false" outlineLevel="0" collapsed="false">
      <c r="A70" s="83"/>
      <c r="B70" s="84" t="s">
        <v>1261</v>
      </c>
      <c r="C70" s="86" t="n">
        <v>2014120323</v>
      </c>
      <c r="D70" s="86" t="s">
        <v>1057</v>
      </c>
      <c r="E70" s="86" t="s">
        <v>1028</v>
      </c>
      <c r="F70" s="86"/>
      <c r="G70" s="86" t="s">
        <v>1332</v>
      </c>
      <c r="H70" s="86" t="s">
        <v>1257</v>
      </c>
      <c r="I70" s="18"/>
    </row>
    <row r="71" customFormat="false" ht="29" hidden="false" customHeight="false" outlineLevel="0" collapsed="false">
      <c r="A71" s="83"/>
      <c r="B71" s="84" t="s">
        <v>1261</v>
      </c>
      <c r="C71" s="86" t="n">
        <v>2014120335</v>
      </c>
      <c r="D71" s="86" t="s">
        <v>1333</v>
      </c>
      <c r="E71" s="86" t="s">
        <v>1086</v>
      </c>
      <c r="F71" s="86"/>
      <c r="G71" s="86" t="s">
        <v>1280</v>
      </c>
      <c r="H71" s="86" t="s">
        <v>1255</v>
      </c>
      <c r="I71" s="18"/>
    </row>
    <row r="72" customFormat="false" ht="29" hidden="false" customHeight="false" outlineLevel="0" collapsed="false">
      <c r="A72" s="83"/>
      <c r="B72" s="84" t="s">
        <v>1261</v>
      </c>
      <c r="C72" s="86" t="n">
        <v>2014120341</v>
      </c>
      <c r="D72" s="86" t="s">
        <v>1094</v>
      </c>
      <c r="E72" s="86" t="s">
        <v>1086</v>
      </c>
      <c r="F72" s="86"/>
      <c r="G72" s="86" t="s">
        <v>1280</v>
      </c>
      <c r="H72" s="86" t="s">
        <v>1255</v>
      </c>
      <c r="I72" s="18"/>
    </row>
    <row r="73" customFormat="false" ht="15" hidden="false" customHeight="false" outlineLevel="0" collapsed="false">
      <c r="A73" s="83"/>
      <c r="B73" s="84" t="s">
        <v>1261</v>
      </c>
      <c r="C73" s="86" t="n">
        <v>2014120360</v>
      </c>
      <c r="D73" s="86" t="s">
        <v>1122</v>
      </c>
      <c r="E73" s="86" t="s">
        <v>1123</v>
      </c>
      <c r="F73" s="86"/>
      <c r="G73" s="86" t="s">
        <v>1334</v>
      </c>
      <c r="H73" s="86" t="s">
        <v>1257</v>
      </c>
      <c r="I73" s="18"/>
    </row>
    <row r="74" customFormat="false" ht="29" hidden="false" customHeight="false" outlineLevel="0" collapsed="false">
      <c r="A74" s="83"/>
      <c r="B74" s="84" t="s">
        <v>1261</v>
      </c>
      <c r="C74" s="86" t="n">
        <v>2014120362</v>
      </c>
      <c r="D74" s="86" t="s">
        <v>1129</v>
      </c>
      <c r="E74" s="86" t="s">
        <v>1123</v>
      </c>
      <c r="F74" s="86"/>
      <c r="G74" s="86" t="s">
        <v>1335</v>
      </c>
      <c r="H74" s="86" t="s">
        <v>1336</v>
      </c>
      <c r="I74" s="18"/>
    </row>
    <row r="75" customFormat="false" ht="29" hidden="false" customHeight="false" outlineLevel="0" collapsed="false">
      <c r="A75" s="83"/>
      <c r="B75" s="84" t="s">
        <v>1261</v>
      </c>
      <c r="C75" s="86" t="n">
        <v>2014120366</v>
      </c>
      <c r="D75" s="86" t="s">
        <v>1186</v>
      </c>
      <c r="E75" s="86" t="s">
        <v>24</v>
      </c>
      <c r="F75" s="86"/>
      <c r="G75" s="86" t="s">
        <v>1337</v>
      </c>
      <c r="H75" s="86" t="s">
        <v>1269</v>
      </c>
      <c r="I75" s="18"/>
    </row>
    <row r="76" customFormat="false" ht="15" hidden="false" customHeight="false" outlineLevel="0" collapsed="false">
      <c r="A76" s="83"/>
      <c r="B76" s="84" t="s">
        <v>1261</v>
      </c>
      <c r="C76" s="86" t="n">
        <v>2014120369</v>
      </c>
      <c r="D76" s="86" t="s">
        <v>1190</v>
      </c>
      <c r="E76" s="86" t="s">
        <v>24</v>
      </c>
      <c r="F76" s="86"/>
      <c r="G76" s="86" t="s">
        <v>1338</v>
      </c>
      <c r="H76" s="86" t="s">
        <v>1277</v>
      </c>
      <c r="I76" s="18"/>
    </row>
    <row r="77" customFormat="false" ht="29" hidden="false" customHeight="false" outlineLevel="0" collapsed="false">
      <c r="A77" s="83"/>
      <c r="B77" s="84" t="s">
        <v>1261</v>
      </c>
      <c r="C77" s="86" t="n">
        <v>2014120390</v>
      </c>
      <c r="D77" s="86" t="s">
        <v>1200</v>
      </c>
      <c r="E77" s="86" t="s">
        <v>24</v>
      </c>
      <c r="F77" s="86"/>
      <c r="G77" s="86" t="s">
        <v>1260</v>
      </c>
      <c r="H77" s="86" t="s">
        <v>1259</v>
      </c>
      <c r="I77" s="18"/>
    </row>
    <row r="78" customFormat="false" ht="29" hidden="false" customHeight="false" outlineLevel="0" collapsed="false">
      <c r="A78" s="83"/>
      <c r="B78" s="84" t="s">
        <v>1261</v>
      </c>
      <c r="C78" s="86" t="n">
        <v>2014120395</v>
      </c>
      <c r="D78" s="86" t="s">
        <v>1204</v>
      </c>
      <c r="E78" s="86" t="s">
        <v>24</v>
      </c>
      <c r="F78" s="86"/>
      <c r="G78" s="86" t="s">
        <v>1339</v>
      </c>
      <c r="H78" s="86" t="s">
        <v>1269</v>
      </c>
      <c r="I78" s="18"/>
    </row>
    <row r="79" customFormat="false" ht="15" hidden="false" customHeight="false" outlineLevel="0" collapsed="false">
      <c r="A79" s="83"/>
      <c r="B79" s="84" t="s">
        <v>1261</v>
      </c>
      <c r="C79" s="86" t="n">
        <v>2014120400</v>
      </c>
      <c r="D79" s="86" t="s">
        <v>1208</v>
      </c>
      <c r="E79" s="86" t="s">
        <v>24</v>
      </c>
      <c r="F79" s="86"/>
      <c r="G79" s="86" t="s">
        <v>1283</v>
      </c>
      <c r="H79" s="86" t="s">
        <v>1284</v>
      </c>
      <c r="I79" s="18"/>
    </row>
    <row r="80" customFormat="false" ht="15" hidden="false" customHeight="false" outlineLevel="0" collapsed="false">
      <c r="A80" s="83"/>
      <c r="B80" s="84" t="s">
        <v>1261</v>
      </c>
      <c r="C80" s="86" t="n">
        <v>2014120403</v>
      </c>
      <c r="D80" s="86" t="s">
        <v>1212</v>
      </c>
      <c r="E80" s="86" t="s">
        <v>24</v>
      </c>
      <c r="F80" s="86"/>
      <c r="G80" s="86" t="s">
        <v>1340</v>
      </c>
      <c r="H80" s="86" t="s">
        <v>1257</v>
      </c>
      <c r="I80" s="18"/>
    </row>
    <row r="81" customFormat="false" ht="15" hidden="false" customHeight="false" outlineLevel="0" collapsed="false">
      <c r="A81" s="83"/>
      <c r="B81" s="84" t="s">
        <v>1261</v>
      </c>
      <c r="C81" s="86" t="n">
        <v>2014120405</v>
      </c>
      <c r="D81" s="86" t="s">
        <v>1216</v>
      </c>
      <c r="E81" s="86" t="s">
        <v>24</v>
      </c>
      <c r="F81" s="86"/>
      <c r="G81" s="86" t="s">
        <v>1283</v>
      </c>
      <c r="H81" s="86" t="s">
        <v>1284</v>
      </c>
      <c r="I81" s="18"/>
    </row>
    <row r="82" customFormat="false" ht="29" hidden="false" customHeight="false" outlineLevel="0" collapsed="false">
      <c r="A82" s="83"/>
      <c r="B82" s="84" t="s">
        <v>1261</v>
      </c>
      <c r="C82" s="86" t="n">
        <v>2014120418</v>
      </c>
      <c r="D82" s="86" t="s">
        <v>400</v>
      </c>
      <c r="E82" s="86" t="s">
        <v>395</v>
      </c>
      <c r="F82" s="86"/>
      <c r="G82" s="86" t="s">
        <v>1341</v>
      </c>
      <c r="H82" s="86" t="s">
        <v>1295</v>
      </c>
      <c r="I82" s="18"/>
    </row>
    <row r="83" customFormat="false" ht="15" hidden="false" customHeight="false" outlineLevel="0" collapsed="false">
      <c r="A83" s="83"/>
      <c r="B83" s="84" t="s">
        <v>1261</v>
      </c>
      <c r="C83" s="86" t="n">
        <v>2014120419</v>
      </c>
      <c r="D83" s="86" t="s">
        <v>404</v>
      </c>
      <c r="E83" s="86" t="s">
        <v>395</v>
      </c>
      <c r="F83" s="86"/>
      <c r="G83" s="86" t="s">
        <v>1342</v>
      </c>
      <c r="H83" s="86" t="s">
        <v>1281</v>
      </c>
      <c r="I83" s="18"/>
    </row>
    <row r="84" customFormat="false" ht="29" hidden="false" customHeight="false" outlineLevel="0" collapsed="false">
      <c r="A84" s="83"/>
      <c r="B84" s="84" t="s">
        <v>1261</v>
      </c>
      <c r="C84" s="86" t="n">
        <v>2014120425</v>
      </c>
      <c r="D84" s="86" t="s">
        <v>408</v>
      </c>
      <c r="E84" s="86" t="s">
        <v>395</v>
      </c>
      <c r="F84" s="86"/>
      <c r="G84" s="86" t="s">
        <v>1343</v>
      </c>
      <c r="H84" s="86" t="s">
        <v>1329</v>
      </c>
      <c r="I84" s="87"/>
    </row>
    <row r="85" customFormat="false" ht="29" hidden="false" customHeight="false" outlineLevel="0" collapsed="false">
      <c r="A85" s="83"/>
      <c r="B85" s="84" t="s">
        <v>1261</v>
      </c>
      <c r="C85" s="86" t="n">
        <v>2014120426</v>
      </c>
      <c r="D85" s="86" t="s">
        <v>413</v>
      </c>
      <c r="E85" s="86" t="s">
        <v>395</v>
      </c>
      <c r="F85" s="86"/>
      <c r="G85" s="86" t="s">
        <v>1344</v>
      </c>
      <c r="H85" s="86" t="s">
        <v>1345</v>
      </c>
      <c r="I85" s="18"/>
    </row>
    <row r="86" customFormat="false" ht="29" hidden="false" customHeight="false" outlineLevel="0" collapsed="false">
      <c r="A86" s="83"/>
      <c r="B86" s="84" t="s">
        <v>1261</v>
      </c>
      <c r="C86" s="86" t="n">
        <v>2014120432</v>
      </c>
      <c r="D86" s="86" t="s">
        <v>419</v>
      </c>
      <c r="E86" s="86" t="s">
        <v>395</v>
      </c>
      <c r="F86" s="86"/>
      <c r="G86" s="86" t="s">
        <v>1341</v>
      </c>
      <c r="H86" s="86" t="s">
        <v>1295</v>
      </c>
      <c r="I86" s="18"/>
    </row>
    <row r="87" customFormat="false" ht="15" hidden="false" customHeight="false" outlineLevel="0" collapsed="false">
      <c r="A87" s="83"/>
      <c r="B87" s="84" t="s">
        <v>1261</v>
      </c>
      <c r="C87" s="86" t="n">
        <v>2014120445</v>
      </c>
      <c r="D87" s="86" t="s">
        <v>423</v>
      </c>
      <c r="E87" s="86" t="s">
        <v>395</v>
      </c>
      <c r="F87" s="86"/>
      <c r="G87" s="86" t="s">
        <v>1346</v>
      </c>
      <c r="H87" s="86" t="s">
        <v>1307</v>
      </c>
      <c r="I87" s="18"/>
    </row>
    <row r="88" customFormat="false" ht="29" hidden="false" customHeight="false" outlineLevel="0" collapsed="false">
      <c r="A88" s="83"/>
      <c r="B88" s="84" t="s">
        <v>1261</v>
      </c>
      <c r="C88" s="86" t="n">
        <v>2014120449</v>
      </c>
      <c r="D88" s="86" t="s">
        <v>517</v>
      </c>
      <c r="E88" s="86" t="s">
        <v>518</v>
      </c>
      <c r="F88" s="86"/>
      <c r="G88" s="86" t="s">
        <v>1347</v>
      </c>
      <c r="H88" s="86" t="s">
        <v>1257</v>
      </c>
      <c r="I88" s="18"/>
    </row>
    <row r="89" customFormat="false" ht="29" hidden="false" customHeight="false" outlineLevel="0" collapsed="false">
      <c r="A89" s="83"/>
      <c r="B89" s="84" t="s">
        <v>1261</v>
      </c>
      <c r="C89" s="86" t="n">
        <v>2014120455</v>
      </c>
      <c r="D89" s="86" t="s">
        <v>522</v>
      </c>
      <c r="E89" s="86" t="s">
        <v>518</v>
      </c>
      <c r="F89" s="86"/>
      <c r="G89" s="86" t="s">
        <v>1347</v>
      </c>
      <c r="H89" s="86" t="s">
        <v>1259</v>
      </c>
      <c r="I89" s="18"/>
    </row>
    <row r="90" customFormat="false" ht="29" hidden="false" customHeight="false" outlineLevel="0" collapsed="false">
      <c r="A90" s="83"/>
      <c r="B90" s="84" t="s">
        <v>1261</v>
      </c>
      <c r="C90" s="86" t="n">
        <v>2014120474</v>
      </c>
      <c r="D90" s="86" t="s">
        <v>576</v>
      </c>
      <c r="E90" s="86" t="s">
        <v>558</v>
      </c>
      <c r="F90" s="86"/>
      <c r="G90" s="86" t="s">
        <v>1348</v>
      </c>
      <c r="H90" s="86" t="s">
        <v>1349</v>
      </c>
      <c r="I90" s="18"/>
    </row>
    <row r="91" customFormat="false" ht="29" hidden="false" customHeight="false" outlineLevel="0" collapsed="false">
      <c r="A91" s="83"/>
      <c r="B91" s="84" t="s">
        <v>1261</v>
      </c>
      <c r="C91" s="86" t="n">
        <v>2014120484</v>
      </c>
      <c r="D91" s="86" t="s">
        <v>581</v>
      </c>
      <c r="E91" s="86" t="s">
        <v>558</v>
      </c>
      <c r="F91" s="86"/>
      <c r="G91" s="86" t="s">
        <v>1350</v>
      </c>
      <c r="H91" s="86" t="s">
        <v>1269</v>
      </c>
      <c r="I91" s="18"/>
    </row>
    <row r="92" customFormat="false" ht="29" hidden="false" customHeight="false" outlineLevel="0" collapsed="false">
      <c r="A92" s="83"/>
      <c r="B92" s="84" t="s">
        <v>1261</v>
      </c>
      <c r="C92" s="86" t="n">
        <v>2014120486</v>
      </c>
      <c r="D92" s="86" t="s">
        <v>585</v>
      </c>
      <c r="E92" s="89" t="s">
        <v>558</v>
      </c>
      <c r="F92" s="86"/>
      <c r="G92" s="86" t="s">
        <v>1351</v>
      </c>
      <c r="H92" s="86" t="s">
        <v>1352</v>
      </c>
      <c r="I92" s="18"/>
    </row>
    <row r="93" customFormat="false" ht="15" hidden="false" customHeight="false" outlineLevel="0" collapsed="false">
      <c r="A93" s="83"/>
      <c r="B93" s="84" t="s">
        <v>1261</v>
      </c>
      <c r="C93" s="86" t="n">
        <v>2014120492</v>
      </c>
      <c r="D93" s="86" t="s">
        <v>590</v>
      </c>
      <c r="E93" s="86" t="s">
        <v>558</v>
      </c>
      <c r="F93" s="86"/>
      <c r="G93" s="86" t="s">
        <v>1353</v>
      </c>
      <c r="H93" s="86" t="s">
        <v>1255</v>
      </c>
      <c r="I93" s="18"/>
    </row>
    <row r="94" customFormat="false" ht="29" hidden="false" customHeight="false" outlineLevel="0" collapsed="false">
      <c r="A94" s="83"/>
      <c r="B94" s="84" t="s">
        <v>1261</v>
      </c>
      <c r="C94" s="86" t="n">
        <v>2014120501</v>
      </c>
      <c r="D94" s="86" t="s">
        <v>595</v>
      </c>
      <c r="E94" s="86" t="s">
        <v>558</v>
      </c>
      <c r="F94" s="86"/>
      <c r="G94" s="86" t="s">
        <v>1354</v>
      </c>
      <c r="H94" s="86" t="s">
        <v>1329</v>
      </c>
      <c r="I94" s="18"/>
    </row>
    <row r="95" customFormat="false" ht="15" hidden="false" customHeight="false" outlineLevel="0" collapsed="false">
      <c r="A95" s="83"/>
      <c r="B95" s="84" t="s">
        <v>1261</v>
      </c>
      <c r="C95" s="86" t="n">
        <v>2014120510</v>
      </c>
      <c r="D95" s="86" t="s">
        <v>600</v>
      </c>
      <c r="E95" s="86" t="s">
        <v>558</v>
      </c>
      <c r="F95" s="86"/>
      <c r="G95" s="86" t="s">
        <v>1355</v>
      </c>
      <c r="H95" s="86" t="s">
        <v>1255</v>
      </c>
      <c r="I95" s="18"/>
    </row>
    <row r="96" customFormat="false" ht="29" hidden="false" customHeight="false" outlineLevel="0" collapsed="false">
      <c r="A96" s="83"/>
      <c r="B96" s="84" t="s">
        <v>1261</v>
      </c>
      <c r="C96" s="86" t="n">
        <v>2014120514</v>
      </c>
      <c r="D96" s="86" t="s">
        <v>604</v>
      </c>
      <c r="E96" s="86" t="s">
        <v>558</v>
      </c>
      <c r="F96" s="86"/>
      <c r="G96" s="86" t="s">
        <v>1356</v>
      </c>
      <c r="H96" s="86" t="s">
        <v>1259</v>
      </c>
      <c r="I96" s="79"/>
      <c r="J96" s="71"/>
      <c r="K96" s="71"/>
      <c r="L96" s="71"/>
      <c r="M96" s="71"/>
    </row>
    <row r="97" customFormat="false" ht="29" hidden="false" customHeight="false" outlineLevel="0" collapsed="false">
      <c r="A97" s="83"/>
      <c r="B97" s="84" t="s">
        <v>1261</v>
      </c>
      <c r="C97" s="86" t="n">
        <v>2014120563</v>
      </c>
      <c r="D97" s="86" t="s">
        <v>483</v>
      </c>
      <c r="E97" s="86" t="s">
        <v>471</v>
      </c>
      <c r="F97" s="86"/>
      <c r="G97" s="86" t="s">
        <v>1357</v>
      </c>
      <c r="H97" s="86" t="s">
        <v>1358</v>
      </c>
      <c r="I97" s="18"/>
    </row>
    <row r="98" customFormat="false" ht="29" hidden="false" customHeight="false" outlineLevel="0" collapsed="false">
      <c r="A98" s="83"/>
      <c r="B98" s="84" t="s">
        <v>1261</v>
      </c>
      <c r="C98" s="86" t="n">
        <v>2014120564</v>
      </c>
      <c r="D98" s="86" t="s">
        <v>487</v>
      </c>
      <c r="E98" s="86" t="s">
        <v>471</v>
      </c>
      <c r="F98" s="86"/>
      <c r="G98" s="86" t="s">
        <v>1359</v>
      </c>
      <c r="H98" s="86" t="s">
        <v>1257</v>
      </c>
      <c r="I98" s="18"/>
    </row>
    <row r="99" customFormat="false" ht="29" hidden="false" customHeight="false" outlineLevel="0" collapsed="false">
      <c r="A99" s="83"/>
      <c r="B99" s="84" t="s">
        <v>1261</v>
      </c>
      <c r="C99" s="86" t="n">
        <v>2014120566</v>
      </c>
      <c r="D99" s="86" t="s">
        <v>491</v>
      </c>
      <c r="E99" s="86" t="s">
        <v>471</v>
      </c>
      <c r="F99" s="86"/>
      <c r="G99" s="86" t="s">
        <v>1360</v>
      </c>
      <c r="H99" s="86" t="s">
        <v>1257</v>
      </c>
      <c r="I99" s="18"/>
    </row>
    <row r="100" customFormat="false" ht="29" hidden="false" customHeight="false" outlineLevel="0" collapsed="false">
      <c r="A100" s="83"/>
      <c r="B100" s="84" t="s">
        <v>1261</v>
      </c>
      <c r="C100" s="86" t="n">
        <v>2014120574</v>
      </c>
      <c r="D100" s="86" t="s">
        <v>427</v>
      </c>
      <c r="E100" s="86" t="s">
        <v>395</v>
      </c>
      <c r="F100" s="86"/>
      <c r="G100" s="86" t="s">
        <v>1361</v>
      </c>
      <c r="H100" s="86" t="s">
        <v>1257</v>
      </c>
      <c r="I100" s="18"/>
    </row>
    <row r="101" customFormat="false" ht="29" hidden="false" customHeight="false" outlineLevel="0" collapsed="false">
      <c r="A101" s="83"/>
      <c r="B101" s="84" t="s">
        <v>1261</v>
      </c>
      <c r="C101" s="86" t="n">
        <v>2014120584</v>
      </c>
      <c r="D101" s="86" t="s">
        <v>747</v>
      </c>
      <c r="E101" s="86" t="s">
        <v>748</v>
      </c>
      <c r="F101" s="86"/>
      <c r="G101" s="86" t="s">
        <v>1362</v>
      </c>
      <c r="H101" s="86" t="s">
        <v>1255</v>
      </c>
      <c r="I101" s="18"/>
    </row>
    <row r="102" customFormat="false" ht="15" hidden="false" customHeight="false" outlineLevel="0" collapsed="false">
      <c r="A102" s="83"/>
      <c r="B102" s="84" t="s">
        <v>1261</v>
      </c>
      <c r="C102" s="86" t="n">
        <v>2014120594</v>
      </c>
      <c r="D102" s="86" t="s">
        <v>812</v>
      </c>
      <c r="E102" s="86" t="s">
        <v>808</v>
      </c>
      <c r="F102" s="86"/>
      <c r="G102" s="86" t="s">
        <v>1363</v>
      </c>
      <c r="H102" s="86" t="s">
        <v>1255</v>
      </c>
      <c r="I102" s="18"/>
    </row>
    <row r="103" customFormat="false" ht="15" hidden="false" customHeight="false" outlineLevel="0" collapsed="false">
      <c r="A103" s="83"/>
      <c r="B103" s="84" t="s">
        <v>1261</v>
      </c>
      <c r="C103" s="86" t="n">
        <v>2014120596</v>
      </c>
      <c r="D103" s="86" t="s">
        <v>820</v>
      </c>
      <c r="E103" s="86" t="s">
        <v>808</v>
      </c>
      <c r="F103" s="86"/>
      <c r="G103" s="86" t="s">
        <v>1364</v>
      </c>
      <c r="H103" s="86" t="s">
        <v>1365</v>
      </c>
      <c r="I103" s="18"/>
    </row>
    <row r="104" customFormat="false" ht="15" hidden="false" customHeight="false" outlineLevel="0" collapsed="false">
      <c r="A104" s="83"/>
      <c r="B104" s="84" t="s">
        <v>1261</v>
      </c>
      <c r="C104" s="86" t="n">
        <v>2014120599</v>
      </c>
      <c r="D104" s="86" t="s">
        <v>824</v>
      </c>
      <c r="E104" s="86" t="s">
        <v>808</v>
      </c>
      <c r="F104" s="86"/>
      <c r="G104" s="86" t="s">
        <v>1366</v>
      </c>
      <c r="H104" s="86" t="s">
        <v>1255</v>
      </c>
      <c r="I104" s="18"/>
    </row>
    <row r="105" customFormat="false" ht="15" hidden="false" customHeight="false" outlineLevel="0" collapsed="false">
      <c r="A105" s="83"/>
      <c r="B105" s="84" t="s">
        <v>1261</v>
      </c>
      <c r="C105" s="86" t="n">
        <v>2014120612</v>
      </c>
      <c r="D105" s="86" t="s">
        <v>828</v>
      </c>
      <c r="E105" s="86" t="s">
        <v>808</v>
      </c>
      <c r="F105" s="86"/>
      <c r="G105" s="86" t="s">
        <v>1366</v>
      </c>
      <c r="H105" s="86" t="s">
        <v>1255</v>
      </c>
      <c r="I105" s="18"/>
    </row>
    <row r="106" customFormat="false" ht="29" hidden="false" customHeight="false" outlineLevel="0" collapsed="false">
      <c r="A106" s="83"/>
      <c r="B106" s="84" t="s">
        <v>1261</v>
      </c>
      <c r="C106" s="86" t="n">
        <v>2014120617</v>
      </c>
      <c r="D106" s="86" t="s">
        <v>889</v>
      </c>
      <c r="E106" s="86" t="s">
        <v>14</v>
      </c>
      <c r="F106" s="86"/>
      <c r="G106" s="86" t="s">
        <v>1367</v>
      </c>
      <c r="H106" s="86" t="s">
        <v>1259</v>
      </c>
      <c r="I106" s="18"/>
    </row>
    <row r="107" customFormat="false" ht="29" hidden="false" customHeight="false" outlineLevel="0" collapsed="false">
      <c r="A107" s="83"/>
      <c r="B107" s="84" t="s">
        <v>1261</v>
      </c>
      <c r="C107" s="86" t="n">
        <v>2014120618</v>
      </c>
      <c r="D107" s="86" t="s">
        <v>893</v>
      </c>
      <c r="E107" s="86" t="s">
        <v>14</v>
      </c>
      <c r="F107" s="86" t="s">
        <v>881</v>
      </c>
      <c r="G107" s="86" t="s">
        <v>1270</v>
      </c>
      <c r="H107" s="86" t="s">
        <v>1259</v>
      </c>
      <c r="I107" s="18"/>
    </row>
    <row r="108" customFormat="false" ht="29" hidden="false" customHeight="false" outlineLevel="0" collapsed="false">
      <c r="A108" s="83"/>
      <c r="B108" s="84" t="s">
        <v>1261</v>
      </c>
      <c r="C108" s="86" t="n">
        <v>2014120620</v>
      </c>
      <c r="D108" s="86" t="s">
        <v>897</v>
      </c>
      <c r="E108" s="86" t="s">
        <v>14</v>
      </c>
      <c r="F108" s="86"/>
      <c r="G108" s="86" t="s">
        <v>1368</v>
      </c>
      <c r="H108" s="86" t="s">
        <v>1369</v>
      </c>
      <c r="I108" s="87"/>
    </row>
    <row r="109" customFormat="false" ht="29" hidden="false" customHeight="false" outlineLevel="0" collapsed="false">
      <c r="A109" s="83"/>
      <c r="B109" s="84" t="s">
        <v>1261</v>
      </c>
      <c r="C109" s="86" t="n">
        <v>2014120623</v>
      </c>
      <c r="D109" s="86" t="s">
        <v>901</v>
      </c>
      <c r="E109" s="86" t="s">
        <v>14</v>
      </c>
      <c r="F109" s="86"/>
      <c r="G109" s="86" t="s">
        <v>1367</v>
      </c>
      <c r="H109" s="86" t="s">
        <v>1257</v>
      </c>
      <c r="I109" s="18"/>
    </row>
    <row r="110" customFormat="false" ht="29" hidden="false" customHeight="false" outlineLevel="0" collapsed="false">
      <c r="A110" s="83"/>
      <c r="B110" s="84" t="s">
        <v>1261</v>
      </c>
      <c r="C110" s="86" t="n">
        <v>2014120624</v>
      </c>
      <c r="D110" s="86" t="s">
        <v>907</v>
      </c>
      <c r="E110" s="86" t="s">
        <v>14</v>
      </c>
      <c r="F110" s="86"/>
      <c r="G110" s="86" t="s">
        <v>1370</v>
      </c>
      <c r="H110" s="86" t="s">
        <v>1371</v>
      </c>
      <c r="I110" s="18"/>
    </row>
    <row r="111" customFormat="false" ht="29" hidden="false" customHeight="false" outlineLevel="0" collapsed="false">
      <c r="A111" s="83"/>
      <c r="B111" s="84" t="s">
        <v>1261</v>
      </c>
      <c r="C111" s="86" t="n">
        <v>2014120635</v>
      </c>
      <c r="D111" s="86" t="s">
        <v>911</v>
      </c>
      <c r="E111" s="86" t="s">
        <v>14</v>
      </c>
      <c r="F111" s="86"/>
      <c r="G111" s="86" t="s">
        <v>1372</v>
      </c>
      <c r="H111" s="86" t="s">
        <v>1257</v>
      </c>
      <c r="I111" s="18"/>
    </row>
    <row r="112" customFormat="false" ht="29" hidden="false" customHeight="false" outlineLevel="0" collapsed="false">
      <c r="A112" s="83"/>
      <c r="B112" s="84" t="s">
        <v>1261</v>
      </c>
      <c r="C112" s="86" t="n">
        <v>2014120647</v>
      </c>
      <c r="D112" s="86" t="s">
        <v>915</v>
      </c>
      <c r="E112" s="86" t="s">
        <v>14</v>
      </c>
      <c r="F112" s="86"/>
      <c r="G112" s="86" t="s">
        <v>1373</v>
      </c>
      <c r="H112" s="86" t="s">
        <v>1269</v>
      </c>
      <c r="I112" s="18"/>
    </row>
    <row r="113" customFormat="false" ht="15" hidden="false" customHeight="false" outlineLevel="0" collapsed="false">
      <c r="A113" s="83"/>
      <c r="B113" s="84" t="s">
        <v>1261</v>
      </c>
      <c r="C113" s="86" t="n">
        <v>2014120666</v>
      </c>
      <c r="D113" s="86" t="s">
        <v>1009</v>
      </c>
      <c r="E113" s="86" t="s">
        <v>989</v>
      </c>
      <c r="F113" s="86"/>
      <c r="G113" s="86" t="s">
        <v>1374</v>
      </c>
      <c r="H113" s="86" t="s">
        <v>1284</v>
      </c>
      <c r="I113" s="18"/>
    </row>
    <row r="114" customFormat="false" ht="15" hidden="false" customHeight="false" outlineLevel="0" collapsed="false">
      <c r="A114" s="83"/>
      <c r="B114" s="84" t="s">
        <v>1261</v>
      </c>
      <c r="C114" s="86" t="n">
        <v>2014120669</v>
      </c>
      <c r="D114" s="86" t="s">
        <v>1013</v>
      </c>
      <c r="E114" s="86" t="s">
        <v>989</v>
      </c>
      <c r="F114" s="86"/>
      <c r="G114" s="86" t="s">
        <v>1375</v>
      </c>
      <c r="H114" s="86" t="s">
        <v>1255</v>
      </c>
      <c r="I114" s="18"/>
    </row>
    <row r="115" customFormat="false" ht="15" hidden="false" customHeight="false" outlineLevel="0" collapsed="false">
      <c r="A115" s="83"/>
      <c r="B115" s="84" t="s">
        <v>1261</v>
      </c>
      <c r="C115" s="86" t="n">
        <v>2014120671</v>
      </c>
      <c r="D115" s="86" t="s">
        <v>1017</v>
      </c>
      <c r="E115" s="86" t="s">
        <v>989</v>
      </c>
      <c r="F115" s="86"/>
      <c r="G115" s="86" t="s">
        <v>1374</v>
      </c>
      <c r="H115" s="86" t="s">
        <v>1284</v>
      </c>
      <c r="I115" s="18"/>
    </row>
    <row r="116" customFormat="false" ht="29" hidden="false" customHeight="false" outlineLevel="0" collapsed="false">
      <c r="A116" s="83"/>
      <c r="B116" s="84" t="s">
        <v>1261</v>
      </c>
      <c r="C116" s="86" t="n">
        <v>2014120683</v>
      </c>
      <c r="D116" s="86" t="s">
        <v>1021</v>
      </c>
      <c r="E116" s="86" t="s">
        <v>989</v>
      </c>
      <c r="F116" s="86"/>
      <c r="G116" s="86" t="s">
        <v>1376</v>
      </c>
      <c r="H116" s="86" t="s">
        <v>1259</v>
      </c>
      <c r="I116" s="18"/>
    </row>
    <row r="117" customFormat="false" ht="15" hidden="false" customHeight="false" outlineLevel="0" collapsed="false">
      <c r="A117" s="83"/>
      <c r="B117" s="84" t="s">
        <v>1261</v>
      </c>
      <c r="C117" s="86" t="n">
        <v>2014120684</v>
      </c>
      <c r="D117" s="86" t="s">
        <v>1025</v>
      </c>
      <c r="E117" s="86" t="s">
        <v>989</v>
      </c>
      <c r="F117" s="86"/>
      <c r="G117" s="86" t="s">
        <v>1377</v>
      </c>
      <c r="H117" s="86" t="s">
        <v>1266</v>
      </c>
      <c r="I117" s="18"/>
    </row>
    <row r="118" customFormat="false" ht="15" hidden="false" customHeight="false" outlineLevel="0" collapsed="false">
      <c r="A118" s="83"/>
      <c r="B118" s="84" t="s">
        <v>1261</v>
      </c>
      <c r="C118" s="86" t="n">
        <v>2014120690</v>
      </c>
      <c r="D118" s="86" t="s">
        <v>1030</v>
      </c>
      <c r="E118" s="86" t="s">
        <v>989</v>
      </c>
      <c r="F118" s="86"/>
      <c r="G118" s="86" t="s">
        <v>1378</v>
      </c>
      <c r="H118" s="86" t="s">
        <v>1257</v>
      </c>
      <c r="I118" s="18"/>
    </row>
    <row r="119" customFormat="false" ht="15" hidden="false" customHeight="false" outlineLevel="0" collapsed="false">
      <c r="A119" s="83"/>
      <c r="B119" s="84" t="s">
        <v>1261</v>
      </c>
      <c r="C119" s="86" t="n">
        <v>2014120691</v>
      </c>
      <c r="D119" s="86" t="s">
        <v>1034</v>
      </c>
      <c r="E119" s="86" t="s">
        <v>989</v>
      </c>
      <c r="F119" s="86"/>
      <c r="G119" s="86" t="s">
        <v>1379</v>
      </c>
      <c r="H119" s="86" t="s">
        <v>1255</v>
      </c>
      <c r="I119" s="18"/>
    </row>
    <row r="120" customFormat="false" ht="15" hidden="false" customHeight="false" outlineLevel="0" collapsed="false">
      <c r="A120" s="83"/>
      <c r="B120" s="84" t="s">
        <v>1261</v>
      </c>
      <c r="C120" s="86" t="n">
        <v>2014120693</v>
      </c>
      <c r="D120" s="86" t="s">
        <v>1038</v>
      </c>
      <c r="E120" s="86" t="s">
        <v>989</v>
      </c>
      <c r="F120" s="86"/>
      <c r="G120" s="86" t="s">
        <v>1380</v>
      </c>
      <c r="H120" s="86" t="s">
        <v>1255</v>
      </c>
      <c r="I120" s="18"/>
    </row>
    <row r="121" customFormat="false" ht="15" hidden="false" customHeight="false" outlineLevel="0" collapsed="false">
      <c r="A121" s="83"/>
      <c r="B121" s="84" t="s">
        <v>1261</v>
      </c>
      <c r="C121" s="86" t="n">
        <v>2014120704</v>
      </c>
      <c r="D121" s="86" t="s">
        <v>1042</v>
      </c>
      <c r="E121" s="86" t="s">
        <v>989</v>
      </c>
      <c r="F121" s="86" t="s">
        <v>1043</v>
      </c>
      <c r="G121" s="86" t="s">
        <v>1381</v>
      </c>
      <c r="H121" s="86" t="s">
        <v>1257</v>
      </c>
      <c r="I121" s="87"/>
    </row>
    <row r="122" customFormat="false" ht="15" hidden="false" customHeight="false" outlineLevel="0" collapsed="false">
      <c r="A122" s="83"/>
      <c r="B122" s="84" t="s">
        <v>1261</v>
      </c>
      <c r="C122" s="86" t="n">
        <v>2014230416</v>
      </c>
      <c r="D122" s="86" t="s">
        <v>394</v>
      </c>
      <c r="E122" s="86" t="s">
        <v>395</v>
      </c>
      <c r="F122" s="86"/>
      <c r="G122" s="86" t="s">
        <v>1382</v>
      </c>
      <c r="H122" s="86" t="s">
        <v>1255</v>
      </c>
      <c r="I122" s="18"/>
    </row>
    <row r="123" customFormat="false" ht="29" hidden="false" customHeight="false" outlineLevel="0" collapsed="false">
      <c r="A123" s="83"/>
      <c r="B123" s="84" t="s">
        <v>1261</v>
      </c>
      <c r="C123" s="86" t="n">
        <v>2015020636</v>
      </c>
      <c r="D123" s="86" t="s">
        <v>919</v>
      </c>
      <c r="E123" s="86" t="s">
        <v>14</v>
      </c>
      <c r="F123" s="86"/>
      <c r="G123" s="86" t="s">
        <v>1383</v>
      </c>
      <c r="H123" s="86" t="s">
        <v>1369</v>
      </c>
      <c r="I123" s="18"/>
    </row>
    <row r="124" customFormat="false" ht="15" hidden="false" customHeight="false" outlineLevel="0" collapsed="false">
      <c r="A124" s="83"/>
      <c r="B124" s="84" t="s">
        <v>1261</v>
      </c>
      <c r="C124" s="86" t="n">
        <v>2015120005</v>
      </c>
      <c r="D124" s="86" t="s">
        <v>43</v>
      </c>
      <c r="E124" s="86" t="s">
        <v>21</v>
      </c>
      <c r="F124" s="86"/>
      <c r="G124" s="86" t="s">
        <v>1291</v>
      </c>
      <c r="H124" s="86" t="s">
        <v>1257</v>
      </c>
      <c r="I124" s="18"/>
    </row>
    <row r="125" customFormat="false" ht="15" hidden="false" customHeight="false" outlineLevel="0" collapsed="false">
      <c r="A125" s="83"/>
      <c r="B125" s="84" t="s">
        <v>1261</v>
      </c>
      <c r="C125" s="86" t="n">
        <v>2015120016</v>
      </c>
      <c r="D125" s="86" t="s">
        <v>47</v>
      </c>
      <c r="E125" s="86" t="s">
        <v>21</v>
      </c>
      <c r="F125" s="86"/>
      <c r="G125" s="86" t="s">
        <v>1384</v>
      </c>
      <c r="H125" s="86" t="s">
        <v>1255</v>
      </c>
      <c r="I125" s="87"/>
    </row>
    <row r="126" customFormat="false" ht="29" hidden="false" customHeight="false" outlineLevel="0" collapsed="false">
      <c r="A126" s="83"/>
      <c r="B126" s="84" t="s">
        <v>1261</v>
      </c>
      <c r="C126" s="86" t="n">
        <v>2015120020</v>
      </c>
      <c r="D126" s="86" t="s">
        <v>51</v>
      </c>
      <c r="E126" s="86" t="s">
        <v>21</v>
      </c>
      <c r="F126" s="86"/>
      <c r="G126" s="86" t="s">
        <v>1385</v>
      </c>
      <c r="H126" s="86" t="s">
        <v>1386</v>
      </c>
      <c r="I126" s="18"/>
    </row>
    <row r="127" customFormat="false" ht="16.5" hidden="false" customHeight="false" outlineLevel="0" collapsed="false">
      <c r="A127" s="83"/>
      <c r="B127" s="84" t="s">
        <v>1261</v>
      </c>
      <c r="C127" s="86" t="n">
        <v>2015120021</v>
      </c>
      <c r="D127" s="86" t="s">
        <v>55</v>
      </c>
      <c r="E127" s="86" t="s">
        <v>21</v>
      </c>
      <c r="F127" s="86"/>
      <c r="G127" s="86" t="s">
        <v>1292</v>
      </c>
      <c r="H127" s="86" t="s">
        <v>1255</v>
      </c>
      <c r="I127" s="88"/>
      <c r="J127" s="72"/>
      <c r="K127" s="72"/>
      <c r="L127" s="72"/>
      <c r="M127" s="72"/>
      <c r="N127" s="72"/>
      <c r="O127" s="72"/>
      <c r="P127" s="72"/>
      <c r="Q127" s="72"/>
    </row>
    <row r="128" customFormat="false" ht="29" hidden="false" customHeight="false" outlineLevel="0" collapsed="false">
      <c r="A128" s="83"/>
      <c r="B128" s="84" t="s">
        <v>1261</v>
      </c>
      <c r="C128" s="86" t="n">
        <v>2015120022</v>
      </c>
      <c r="D128" s="86" t="s">
        <v>59</v>
      </c>
      <c r="E128" s="86" t="s">
        <v>21</v>
      </c>
      <c r="F128" s="86"/>
      <c r="G128" s="86" t="s">
        <v>1387</v>
      </c>
      <c r="H128" s="86" t="s">
        <v>1329</v>
      </c>
      <c r="I128" s="18"/>
    </row>
    <row r="129" customFormat="false" ht="15" hidden="false" customHeight="false" outlineLevel="0" collapsed="false">
      <c r="A129" s="83"/>
      <c r="B129" s="84" t="s">
        <v>1261</v>
      </c>
      <c r="C129" s="86" t="n">
        <v>2015120032</v>
      </c>
      <c r="D129" s="86" t="s">
        <v>67</v>
      </c>
      <c r="E129" s="86" t="s">
        <v>21</v>
      </c>
      <c r="F129" s="86" t="s">
        <v>68</v>
      </c>
      <c r="G129" s="86" t="s">
        <v>1388</v>
      </c>
      <c r="H129" s="86" t="s">
        <v>1257</v>
      </c>
      <c r="I129" s="18"/>
    </row>
    <row r="130" customFormat="false" ht="15" hidden="false" customHeight="false" outlineLevel="0" collapsed="false">
      <c r="A130" s="83"/>
      <c r="B130" s="84" t="s">
        <v>1261</v>
      </c>
      <c r="C130" s="86" t="n">
        <v>2015120033</v>
      </c>
      <c r="D130" s="86" t="s">
        <v>72</v>
      </c>
      <c r="E130" s="86" t="s">
        <v>21</v>
      </c>
      <c r="F130" s="86" t="s">
        <v>68</v>
      </c>
      <c r="G130" s="86" t="s">
        <v>1389</v>
      </c>
      <c r="H130" s="86" t="s">
        <v>1257</v>
      </c>
      <c r="I130" s="18"/>
    </row>
    <row r="131" customFormat="false" ht="15" hidden="false" customHeight="false" outlineLevel="0" collapsed="false">
      <c r="A131" s="83"/>
      <c r="B131" s="84" t="s">
        <v>1261</v>
      </c>
      <c r="C131" s="86" t="n">
        <v>2015120038</v>
      </c>
      <c r="D131" s="86" t="s">
        <v>89</v>
      </c>
      <c r="E131" s="86" t="s">
        <v>90</v>
      </c>
      <c r="F131" s="86"/>
      <c r="G131" s="86" t="s">
        <v>1390</v>
      </c>
      <c r="H131" s="86" t="s">
        <v>1255</v>
      </c>
      <c r="I131" s="18"/>
    </row>
    <row r="132" customFormat="false" ht="29" hidden="false" customHeight="false" outlineLevel="0" collapsed="false">
      <c r="A132" s="83"/>
      <c r="B132" s="84" t="s">
        <v>1261</v>
      </c>
      <c r="C132" s="86" t="n">
        <v>2015120039</v>
      </c>
      <c r="D132" s="86" t="s">
        <v>94</v>
      </c>
      <c r="E132" s="86" t="s">
        <v>90</v>
      </c>
      <c r="F132" s="86"/>
      <c r="G132" s="86" t="s">
        <v>1391</v>
      </c>
      <c r="H132" s="86" t="s">
        <v>1329</v>
      </c>
      <c r="I132" s="18"/>
    </row>
    <row r="133" customFormat="false" ht="29" hidden="false" customHeight="false" outlineLevel="0" collapsed="false">
      <c r="A133" s="83"/>
      <c r="B133" s="84" t="s">
        <v>1261</v>
      </c>
      <c r="C133" s="86" t="n">
        <v>2015120040</v>
      </c>
      <c r="D133" s="86" t="s">
        <v>100</v>
      </c>
      <c r="E133" s="86" t="s">
        <v>90</v>
      </c>
      <c r="F133" s="86"/>
      <c r="G133" s="86" t="s">
        <v>1391</v>
      </c>
      <c r="H133" s="86" t="s">
        <v>1329</v>
      </c>
      <c r="I133" s="18"/>
    </row>
    <row r="134" customFormat="false" ht="29" hidden="false" customHeight="false" outlineLevel="0" collapsed="false">
      <c r="A134" s="83"/>
      <c r="B134" s="84" t="s">
        <v>1261</v>
      </c>
      <c r="C134" s="86" t="n">
        <v>2015120041</v>
      </c>
      <c r="D134" s="86" t="s">
        <v>105</v>
      </c>
      <c r="E134" s="86" t="s">
        <v>90</v>
      </c>
      <c r="F134" s="86"/>
      <c r="G134" s="86" t="s">
        <v>1392</v>
      </c>
      <c r="H134" s="86" t="s">
        <v>1259</v>
      </c>
      <c r="I134" s="18"/>
    </row>
    <row r="135" customFormat="false" ht="15" hidden="false" customHeight="false" outlineLevel="0" collapsed="false">
      <c r="A135" s="83"/>
      <c r="B135" s="84" t="s">
        <v>1261</v>
      </c>
      <c r="C135" s="86" t="n">
        <v>2015120042</v>
      </c>
      <c r="D135" s="86" t="s">
        <v>108</v>
      </c>
      <c r="E135" s="86" t="s">
        <v>90</v>
      </c>
      <c r="F135" s="86"/>
      <c r="G135" s="86" t="s">
        <v>1393</v>
      </c>
      <c r="H135" s="86" t="s">
        <v>1257</v>
      </c>
      <c r="I135" s="79"/>
      <c r="J135" s="71"/>
      <c r="K135" s="71"/>
      <c r="L135" s="71"/>
      <c r="M135" s="71"/>
    </row>
    <row r="136" customFormat="false" ht="15" hidden="false" customHeight="false" outlineLevel="0" collapsed="false">
      <c r="A136" s="83"/>
      <c r="B136" s="84" t="s">
        <v>1261</v>
      </c>
      <c r="C136" s="86" t="n">
        <v>2015120045</v>
      </c>
      <c r="D136" s="86" t="s">
        <v>113</v>
      </c>
      <c r="E136" s="86" t="s">
        <v>90</v>
      </c>
      <c r="F136" s="86"/>
      <c r="G136" s="86" t="s">
        <v>1394</v>
      </c>
      <c r="H136" s="86" t="s">
        <v>1255</v>
      </c>
      <c r="I136" s="18"/>
    </row>
    <row r="137" customFormat="false" ht="29" hidden="false" customHeight="false" outlineLevel="0" collapsed="false">
      <c r="A137" s="83"/>
      <c r="B137" s="84" t="s">
        <v>1261</v>
      </c>
      <c r="C137" s="86" t="n">
        <v>2015120046</v>
      </c>
      <c r="D137" s="86" t="s">
        <v>117</v>
      </c>
      <c r="E137" s="86" t="s">
        <v>90</v>
      </c>
      <c r="F137" s="86"/>
      <c r="G137" s="86" t="s">
        <v>1395</v>
      </c>
      <c r="H137" s="86" t="s">
        <v>1396</v>
      </c>
      <c r="I137" s="18"/>
    </row>
    <row r="138" customFormat="false" ht="15" hidden="false" customHeight="false" outlineLevel="0" collapsed="false">
      <c r="A138" s="83"/>
      <c r="B138" s="84" t="s">
        <v>1261</v>
      </c>
      <c r="C138" s="86" t="n">
        <v>2015120048</v>
      </c>
      <c r="D138" s="86" t="s">
        <v>121</v>
      </c>
      <c r="E138" s="86" t="s">
        <v>90</v>
      </c>
      <c r="F138" s="86"/>
      <c r="G138" s="86" t="s">
        <v>1394</v>
      </c>
      <c r="H138" s="86" t="s">
        <v>1255</v>
      </c>
      <c r="I138" s="18"/>
    </row>
    <row r="139" customFormat="false" ht="15" hidden="false" customHeight="false" outlineLevel="0" collapsed="false">
      <c r="A139" s="83"/>
      <c r="B139" s="84" t="s">
        <v>1261</v>
      </c>
      <c r="C139" s="86" t="n">
        <v>2015120051</v>
      </c>
      <c r="D139" s="86" t="s">
        <v>125</v>
      </c>
      <c r="E139" s="86" t="s">
        <v>90</v>
      </c>
      <c r="F139" s="86"/>
      <c r="G139" s="86" t="s">
        <v>1392</v>
      </c>
      <c r="H139" s="86" t="s">
        <v>1257</v>
      </c>
      <c r="I139" s="87"/>
    </row>
    <row r="140" customFormat="false" ht="29" hidden="false" customHeight="false" outlineLevel="0" collapsed="false">
      <c r="A140" s="83"/>
      <c r="B140" s="84" t="s">
        <v>1261</v>
      </c>
      <c r="C140" s="86" t="n">
        <v>2015120054</v>
      </c>
      <c r="D140" s="86" t="s">
        <v>129</v>
      </c>
      <c r="E140" s="86" t="s">
        <v>90</v>
      </c>
      <c r="F140" s="86"/>
      <c r="G140" s="86" t="s">
        <v>1397</v>
      </c>
      <c r="H140" s="86" t="s">
        <v>1259</v>
      </c>
      <c r="I140" s="18"/>
    </row>
    <row r="141" customFormat="false" ht="29" hidden="false" customHeight="false" outlineLevel="0" collapsed="false">
      <c r="A141" s="83"/>
      <c r="B141" s="84" t="s">
        <v>1261</v>
      </c>
      <c r="C141" s="86" t="n">
        <v>2015120055</v>
      </c>
      <c r="D141" s="86" t="s">
        <v>133</v>
      </c>
      <c r="E141" s="86" t="s">
        <v>90</v>
      </c>
      <c r="F141" s="86"/>
      <c r="G141" s="86" t="s">
        <v>1398</v>
      </c>
      <c r="H141" s="86" t="s">
        <v>1329</v>
      </c>
      <c r="I141" s="18"/>
    </row>
    <row r="142" customFormat="false" ht="15" hidden="false" customHeight="false" outlineLevel="0" collapsed="false">
      <c r="A142" s="83"/>
      <c r="B142" s="84" t="s">
        <v>1261</v>
      </c>
      <c r="C142" s="86" t="n">
        <v>2015120066</v>
      </c>
      <c r="D142" s="86" t="s">
        <v>184</v>
      </c>
      <c r="E142" s="86" t="s">
        <v>170</v>
      </c>
      <c r="F142" s="86"/>
      <c r="G142" s="86" t="s">
        <v>1273</v>
      </c>
      <c r="H142" s="86" t="s">
        <v>1255</v>
      </c>
      <c r="I142" s="18"/>
    </row>
    <row r="143" customFormat="false" ht="29" hidden="false" customHeight="false" outlineLevel="0" collapsed="false">
      <c r="A143" s="83"/>
      <c r="B143" s="84" t="s">
        <v>1261</v>
      </c>
      <c r="C143" s="86" t="n">
        <v>2015120069</v>
      </c>
      <c r="D143" s="86" t="s">
        <v>189</v>
      </c>
      <c r="E143" s="86" t="s">
        <v>170</v>
      </c>
      <c r="F143" s="86"/>
      <c r="G143" s="86" t="s">
        <v>1399</v>
      </c>
      <c r="H143" s="86" t="s">
        <v>1259</v>
      </c>
      <c r="I143" s="18"/>
    </row>
    <row r="144" customFormat="false" ht="29" hidden="false" customHeight="false" outlineLevel="0" collapsed="false">
      <c r="A144" s="83"/>
      <c r="B144" s="84" t="s">
        <v>1261</v>
      </c>
      <c r="C144" s="86" t="n">
        <v>2015120083</v>
      </c>
      <c r="D144" s="86" t="s">
        <v>193</v>
      </c>
      <c r="E144" s="86" t="s">
        <v>170</v>
      </c>
      <c r="F144" s="86"/>
      <c r="G144" s="86" t="s">
        <v>1400</v>
      </c>
      <c r="H144" s="86" t="s">
        <v>1269</v>
      </c>
      <c r="I144" s="18"/>
    </row>
    <row r="145" customFormat="false" ht="15" hidden="false" customHeight="false" outlineLevel="0" collapsed="false">
      <c r="A145" s="83"/>
      <c r="B145" s="84" t="s">
        <v>1261</v>
      </c>
      <c r="C145" s="86" t="n">
        <v>2015120085</v>
      </c>
      <c r="D145" s="86" t="s">
        <v>197</v>
      </c>
      <c r="E145" s="86" t="s">
        <v>170</v>
      </c>
      <c r="F145" s="86"/>
      <c r="G145" s="86" t="s">
        <v>1401</v>
      </c>
      <c r="H145" s="86" t="s">
        <v>1257</v>
      </c>
      <c r="I145" s="87"/>
      <c r="J145" s="75"/>
      <c r="K145" s="75"/>
      <c r="L145" s="75"/>
      <c r="M145" s="75"/>
      <c r="N145" s="75"/>
      <c r="O145" s="75"/>
      <c r="P145" s="75"/>
      <c r="Q145" s="75"/>
    </row>
    <row r="146" customFormat="false" ht="15" hidden="false" customHeight="false" outlineLevel="0" collapsed="false">
      <c r="A146" s="83"/>
      <c r="B146" s="84" t="s">
        <v>1261</v>
      </c>
      <c r="C146" s="86" t="n">
        <v>2015120093</v>
      </c>
      <c r="D146" s="86" t="s">
        <v>201</v>
      </c>
      <c r="E146" s="86" t="s">
        <v>170</v>
      </c>
      <c r="F146" s="86"/>
      <c r="G146" s="86" t="s">
        <v>1402</v>
      </c>
      <c r="H146" s="86" t="s">
        <v>1257</v>
      </c>
      <c r="I146" s="18"/>
    </row>
    <row r="147" customFormat="false" ht="15" hidden="false" customHeight="false" outlineLevel="0" collapsed="false">
      <c r="A147" s="83"/>
      <c r="B147" s="84" t="s">
        <v>1261</v>
      </c>
      <c r="C147" s="86" t="n">
        <v>2015120098</v>
      </c>
      <c r="D147" s="86" t="s">
        <v>206</v>
      </c>
      <c r="E147" s="86" t="s">
        <v>170</v>
      </c>
      <c r="F147" s="86"/>
      <c r="G147" s="86" t="s">
        <v>1296</v>
      </c>
      <c r="H147" s="86" t="s">
        <v>1257</v>
      </c>
      <c r="I147" s="18"/>
    </row>
    <row r="148" customFormat="false" ht="15" hidden="false" customHeight="false" outlineLevel="0" collapsed="false">
      <c r="A148" s="83"/>
      <c r="B148" s="84" t="s">
        <v>1261</v>
      </c>
      <c r="C148" s="86" t="n">
        <v>2015120100</v>
      </c>
      <c r="D148" s="86" t="s">
        <v>211</v>
      </c>
      <c r="E148" s="86" t="s">
        <v>170</v>
      </c>
      <c r="F148" s="86"/>
      <c r="G148" s="86" t="s">
        <v>1403</v>
      </c>
      <c r="H148" s="86" t="s">
        <v>1404</v>
      </c>
      <c r="I148" s="18"/>
    </row>
    <row r="149" customFormat="false" ht="29" hidden="false" customHeight="false" outlineLevel="0" collapsed="false">
      <c r="A149" s="83"/>
      <c r="B149" s="84" t="s">
        <v>1261</v>
      </c>
      <c r="C149" s="86" t="n">
        <v>2015120103</v>
      </c>
      <c r="D149" s="86" t="s">
        <v>215</v>
      </c>
      <c r="E149" s="86" t="s">
        <v>170</v>
      </c>
      <c r="F149" s="86"/>
      <c r="G149" s="86" t="s">
        <v>1402</v>
      </c>
      <c r="H149" s="86" t="s">
        <v>1259</v>
      </c>
      <c r="I149" s="18"/>
    </row>
    <row r="150" customFormat="false" ht="29" hidden="false" customHeight="false" outlineLevel="0" collapsed="false">
      <c r="A150" s="83"/>
      <c r="B150" s="84" t="s">
        <v>1261</v>
      </c>
      <c r="C150" s="86" t="n">
        <v>2015120104</v>
      </c>
      <c r="D150" s="86" t="s">
        <v>219</v>
      </c>
      <c r="E150" s="86" t="s">
        <v>170</v>
      </c>
      <c r="F150" s="86"/>
      <c r="G150" s="86" t="s">
        <v>1405</v>
      </c>
      <c r="H150" s="86" t="s">
        <v>1259</v>
      </c>
      <c r="I150" s="18"/>
    </row>
    <row r="151" customFormat="false" ht="15" hidden="false" customHeight="false" outlineLevel="0" collapsed="false">
      <c r="A151" s="83"/>
      <c r="B151" s="84" t="s">
        <v>1261</v>
      </c>
      <c r="C151" s="86" t="n">
        <v>2015120107</v>
      </c>
      <c r="D151" s="86" t="s">
        <v>223</v>
      </c>
      <c r="E151" s="86" t="s">
        <v>170</v>
      </c>
      <c r="F151" s="86"/>
      <c r="G151" s="86" t="s">
        <v>1401</v>
      </c>
      <c r="H151" s="86" t="s">
        <v>1257</v>
      </c>
      <c r="I151" s="18"/>
    </row>
    <row r="152" customFormat="false" ht="29" hidden="false" customHeight="false" outlineLevel="0" collapsed="false">
      <c r="A152" s="83"/>
      <c r="B152" s="84" t="s">
        <v>1261</v>
      </c>
      <c r="C152" s="86" t="n">
        <v>2015120112</v>
      </c>
      <c r="D152" s="86" t="s">
        <v>227</v>
      </c>
      <c r="E152" s="86" t="s">
        <v>170</v>
      </c>
      <c r="F152" s="86"/>
      <c r="G152" s="86" t="s">
        <v>1406</v>
      </c>
      <c r="H152" s="86" t="s">
        <v>1259</v>
      </c>
      <c r="I152" s="18"/>
    </row>
    <row r="153" customFormat="false" ht="29" hidden="false" customHeight="false" outlineLevel="0" collapsed="false">
      <c r="A153" s="83"/>
      <c r="B153" s="84" t="s">
        <v>1261</v>
      </c>
      <c r="C153" s="86" t="n">
        <v>2015120115</v>
      </c>
      <c r="D153" s="86" t="s">
        <v>313</v>
      </c>
      <c r="E153" s="86" t="s">
        <v>283</v>
      </c>
      <c r="F153" s="86" t="s">
        <v>288</v>
      </c>
      <c r="G153" s="86" t="s">
        <v>1407</v>
      </c>
      <c r="H153" s="86" t="s">
        <v>1257</v>
      </c>
      <c r="I153" s="18"/>
    </row>
    <row r="154" customFormat="false" ht="15" hidden="false" customHeight="false" outlineLevel="0" collapsed="false">
      <c r="A154" s="83"/>
      <c r="B154" s="84" t="s">
        <v>1261</v>
      </c>
      <c r="C154" s="86" t="n">
        <v>2015120116</v>
      </c>
      <c r="D154" s="86" t="s">
        <v>317</v>
      </c>
      <c r="E154" s="86" t="s">
        <v>283</v>
      </c>
      <c r="F154" s="86" t="s">
        <v>288</v>
      </c>
      <c r="G154" s="86" t="s">
        <v>1408</v>
      </c>
      <c r="H154" s="86" t="s">
        <v>1255</v>
      </c>
      <c r="I154" s="18"/>
    </row>
    <row r="155" customFormat="false" ht="29" hidden="false" customHeight="false" outlineLevel="0" collapsed="false">
      <c r="A155" s="83"/>
      <c r="B155" s="84" t="s">
        <v>1261</v>
      </c>
      <c r="C155" s="86" t="n">
        <v>2015120117</v>
      </c>
      <c r="D155" s="86" t="s">
        <v>321</v>
      </c>
      <c r="E155" s="86" t="s">
        <v>283</v>
      </c>
      <c r="F155" s="86" t="s">
        <v>288</v>
      </c>
      <c r="G155" s="86" t="s">
        <v>1409</v>
      </c>
      <c r="H155" s="86" t="s">
        <v>1410</v>
      </c>
      <c r="I155" s="18"/>
    </row>
    <row r="156" customFormat="false" ht="29" hidden="false" customHeight="false" outlineLevel="0" collapsed="false">
      <c r="A156" s="83"/>
      <c r="B156" s="84" t="s">
        <v>1261</v>
      </c>
      <c r="C156" s="86" t="n">
        <v>2015120118</v>
      </c>
      <c r="D156" s="86" t="s">
        <v>325</v>
      </c>
      <c r="E156" s="86" t="s">
        <v>283</v>
      </c>
      <c r="F156" s="86" t="s">
        <v>288</v>
      </c>
      <c r="G156" s="86" t="s">
        <v>1302</v>
      </c>
      <c r="H156" s="86" t="s">
        <v>1259</v>
      </c>
      <c r="I156" s="18"/>
    </row>
    <row r="157" customFormat="false" ht="15" hidden="false" customHeight="false" outlineLevel="0" collapsed="false">
      <c r="A157" s="83"/>
      <c r="B157" s="84" t="s">
        <v>1261</v>
      </c>
      <c r="C157" s="86" t="n">
        <v>2015120119</v>
      </c>
      <c r="D157" s="86" t="s">
        <v>329</v>
      </c>
      <c r="E157" s="86" t="s">
        <v>283</v>
      </c>
      <c r="F157" s="86" t="s">
        <v>288</v>
      </c>
      <c r="G157" s="86" t="s">
        <v>1408</v>
      </c>
      <c r="H157" s="86" t="s">
        <v>1255</v>
      </c>
      <c r="I157" s="18"/>
    </row>
    <row r="158" customFormat="false" ht="15" hidden="false" customHeight="false" outlineLevel="0" collapsed="false">
      <c r="A158" s="83"/>
      <c r="B158" s="84" t="s">
        <v>1261</v>
      </c>
      <c r="C158" s="86" t="n">
        <v>2015120120</v>
      </c>
      <c r="D158" s="86" t="s">
        <v>333</v>
      </c>
      <c r="E158" s="86" t="s">
        <v>283</v>
      </c>
      <c r="F158" s="86" t="s">
        <v>288</v>
      </c>
      <c r="G158" s="86" t="s">
        <v>1411</v>
      </c>
      <c r="H158" s="86" t="s">
        <v>1257</v>
      </c>
      <c r="I158" s="18"/>
    </row>
    <row r="159" customFormat="false" ht="29" hidden="false" customHeight="false" outlineLevel="0" collapsed="false">
      <c r="A159" s="83"/>
      <c r="B159" s="84" t="s">
        <v>1261</v>
      </c>
      <c r="C159" s="86" t="n">
        <v>2015120121</v>
      </c>
      <c r="D159" s="86" t="s">
        <v>337</v>
      </c>
      <c r="E159" s="86" t="s">
        <v>283</v>
      </c>
      <c r="F159" s="86" t="s">
        <v>288</v>
      </c>
      <c r="G159" s="86" t="s">
        <v>1258</v>
      </c>
      <c r="H159" s="86" t="s">
        <v>1259</v>
      </c>
      <c r="I159" s="18"/>
    </row>
    <row r="160" customFormat="false" ht="15" hidden="false" customHeight="false" outlineLevel="0" collapsed="false">
      <c r="A160" s="83"/>
      <c r="B160" s="84" t="s">
        <v>1261</v>
      </c>
      <c r="C160" s="86" t="n">
        <v>2015120122</v>
      </c>
      <c r="D160" s="86" t="s">
        <v>341</v>
      </c>
      <c r="E160" s="86" t="s">
        <v>283</v>
      </c>
      <c r="F160" s="86" t="s">
        <v>288</v>
      </c>
      <c r="G160" s="86" t="s">
        <v>1300</v>
      </c>
      <c r="H160" s="86" t="s">
        <v>1284</v>
      </c>
      <c r="I160" s="18"/>
    </row>
    <row r="161" customFormat="false" ht="29" hidden="false" customHeight="false" outlineLevel="0" collapsed="false">
      <c r="A161" s="83"/>
      <c r="B161" s="84" t="s">
        <v>1261</v>
      </c>
      <c r="C161" s="86" t="n">
        <v>2015120126</v>
      </c>
      <c r="D161" s="86" t="s">
        <v>350</v>
      </c>
      <c r="E161" s="86" t="s">
        <v>283</v>
      </c>
      <c r="F161" s="86" t="s">
        <v>288</v>
      </c>
      <c r="G161" s="86" t="s">
        <v>1300</v>
      </c>
      <c r="H161" s="86" t="s">
        <v>1295</v>
      </c>
      <c r="I161" s="18"/>
    </row>
    <row r="162" customFormat="false" ht="15" hidden="false" customHeight="false" outlineLevel="0" collapsed="false">
      <c r="A162" s="83"/>
      <c r="B162" s="84" t="s">
        <v>1261</v>
      </c>
      <c r="C162" s="86" t="n">
        <v>2015120127</v>
      </c>
      <c r="D162" s="86" t="s">
        <v>354</v>
      </c>
      <c r="E162" s="86" t="s">
        <v>283</v>
      </c>
      <c r="F162" s="86" t="s">
        <v>288</v>
      </c>
      <c r="G162" s="86" t="s">
        <v>1301</v>
      </c>
      <c r="H162" s="86" t="s">
        <v>1257</v>
      </c>
      <c r="I162" s="87"/>
    </row>
    <row r="163" customFormat="false" ht="15" hidden="false" customHeight="false" outlineLevel="0" collapsed="false">
      <c r="A163" s="83"/>
      <c r="B163" s="84" t="s">
        <v>1261</v>
      </c>
      <c r="C163" s="86" t="n">
        <v>2015120128</v>
      </c>
      <c r="D163" s="86" t="s">
        <v>358</v>
      </c>
      <c r="E163" s="86" t="s">
        <v>283</v>
      </c>
      <c r="F163" s="86" t="s">
        <v>288</v>
      </c>
      <c r="G163" s="86" t="s">
        <v>1300</v>
      </c>
      <c r="H163" s="86" t="s">
        <v>1284</v>
      </c>
      <c r="I163" s="18"/>
    </row>
    <row r="164" customFormat="false" ht="15" hidden="false" customHeight="false" outlineLevel="0" collapsed="false">
      <c r="A164" s="83"/>
      <c r="B164" s="84" t="s">
        <v>1261</v>
      </c>
      <c r="C164" s="86" t="n">
        <v>2015120129</v>
      </c>
      <c r="D164" s="86" t="s">
        <v>362</v>
      </c>
      <c r="E164" s="86" t="s">
        <v>283</v>
      </c>
      <c r="F164" s="86" t="s">
        <v>288</v>
      </c>
      <c r="G164" s="86" t="s">
        <v>1408</v>
      </c>
      <c r="H164" s="86" t="s">
        <v>1255</v>
      </c>
      <c r="I164" s="18"/>
    </row>
    <row r="165" customFormat="false" ht="15" hidden="false" customHeight="false" outlineLevel="0" collapsed="false">
      <c r="A165" s="83"/>
      <c r="B165" s="84" t="s">
        <v>1261</v>
      </c>
      <c r="C165" s="86" t="n">
        <v>2015120130</v>
      </c>
      <c r="D165" s="86" t="s">
        <v>366</v>
      </c>
      <c r="E165" s="86" t="s">
        <v>283</v>
      </c>
      <c r="F165" s="86" t="s">
        <v>288</v>
      </c>
      <c r="G165" s="86" t="s">
        <v>1258</v>
      </c>
      <c r="H165" s="86" t="s">
        <v>1257</v>
      </c>
      <c r="I165" s="18"/>
    </row>
    <row r="166" customFormat="false" ht="29" hidden="false" customHeight="false" outlineLevel="0" collapsed="false">
      <c r="A166" s="83"/>
      <c r="B166" s="84" t="s">
        <v>1261</v>
      </c>
      <c r="C166" s="86" t="n">
        <v>2015120131</v>
      </c>
      <c r="D166" s="86" t="s">
        <v>370</v>
      </c>
      <c r="E166" s="86" t="s">
        <v>283</v>
      </c>
      <c r="F166" s="86" t="s">
        <v>288</v>
      </c>
      <c r="G166" s="86" t="s">
        <v>1412</v>
      </c>
      <c r="H166" s="86" t="s">
        <v>1257</v>
      </c>
      <c r="I166" s="18"/>
    </row>
    <row r="167" customFormat="false" ht="29" hidden="false" customHeight="false" outlineLevel="0" collapsed="false">
      <c r="A167" s="83"/>
      <c r="B167" s="84" t="s">
        <v>1261</v>
      </c>
      <c r="C167" s="86" t="n">
        <v>2015120133</v>
      </c>
      <c r="D167" s="86" t="s">
        <v>374</v>
      </c>
      <c r="E167" s="86" t="s">
        <v>283</v>
      </c>
      <c r="F167" s="86" t="s">
        <v>288</v>
      </c>
      <c r="G167" s="86" t="s">
        <v>1413</v>
      </c>
      <c r="H167" s="86" t="s">
        <v>1257</v>
      </c>
      <c r="I167" s="18"/>
    </row>
    <row r="168" customFormat="false" ht="29" hidden="false" customHeight="false" outlineLevel="0" collapsed="false">
      <c r="A168" s="83"/>
      <c r="B168" s="84" t="s">
        <v>1261</v>
      </c>
      <c r="C168" s="86" t="n">
        <v>2015120138</v>
      </c>
      <c r="D168" s="86" t="s">
        <v>398</v>
      </c>
      <c r="E168" s="86" t="s">
        <v>388</v>
      </c>
      <c r="F168" s="86"/>
      <c r="G168" s="86" t="s">
        <v>1306</v>
      </c>
      <c r="H168" s="86" t="s">
        <v>1329</v>
      </c>
      <c r="I168" s="18"/>
    </row>
    <row r="169" customFormat="false" ht="29" hidden="false" customHeight="false" outlineLevel="0" collapsed="false">
      <c r="A169" s="83"/>
      <c r="B169" s="84" t="s">
        <v>1261</v>
      </c>
      <c r="C169" s="86" t="n">
        <v>2015120141</v>
      </c>
      <c r="D169" s="86" t="s">
        <v>402</v>
      </c>
      <c r="E169" s="86" t="s">
        <v>388</v>
      </c>
      <c r="F169" s="86"/>
      <c r="G169" s="86" t="s">
        <v>1306</v>
      </c>
      <c r="H169" s="86" t="s">
        <v>1358</v>
      </c>
      <c r="I169" s="18"/>
    </row>
    <row r="170" customFormat="false" ht="15" hidden="false" customHeight="false" outlineLevel="0" collapsed="false">
      <c r="A170" s="83"/>
      <c r="B170" s="84" t="s">
        <v>1261</v>
      </c>
      <c r="C170" s="86" t="n">
        <v>2015120189</v>
      </c>
      <c r="D170" s="86" t="s">
        <v>417</v>
      </c>
      <c r="E170" s="86" t="s">
        <v>411</v>
      </c>
      <c r="F170" s="86"/>
      <c r="G170" s="86" t="s">
        <v>1309</v>
      </c>
      <c r="H170" s="86" t="s">
        <v>1255</v>
      </c>
      <c r="I170" s="18"/>
    </row>
    <row r="171" customFormat="false" ht="29" hidden="false" customHeight="false" outlineLevel="0" collapsed="false">
      <c r="A171" s="83"/>
      <c r="B171" s="84" t="s">
        <v>1261</v>
      </c>
      <c r="C171" s="86" t="n">
        <v>2015120190</v>
      </c>
      <c r="D171" s="86" t="s">
        <v>421</v>
      </c>
      <c r="E171" s="86" t="s">
        <v>411</v>
      </c>
      <c r="F171" s="86"/>
      <c r="G171" s="86" t="s">
        <v>1414</v>
      </c>
      <c r="H171" s="86" t="s">
        <v>1259</v>
      </c>
      <c r="I171" s="18"/>
    </row>
    <row r="172" customFormat="false" ht="15" hidden="false" customHeight="false" outlineLevel="0" collapsed="false">
      <c r="A172" s="83"/>
      <c r="B172" s="84" t="s">
        <v>1261</v>
      </c>
      <c r="C172" s="86" t="n">
        <v>2015120191</v>
      </c>
      <c r="D172" s="86" t="s">
        <v>425</v>
      </c>
      <c r="E172" s="86" t="s">
        <v>411</v>
      </c>
      <c r="F172" s="86"/>
      <c r="G172" s="86" t="s">
        <v>1309</v>
      </c>
      <c r="H172" s="86" t="s">
        <v>1281</v>
      </c>
      <c r="I172" s="18"/>
    </row>
    <row r="173" customFormat="false" ht="15" hidden="false" customHeight="false" outlineLevel="0" collapsed="false">
      <c r="A173" s="83"/>
      <c r="B173" s="84" t="s">
        <v>1261</v>
      </c>
      <c r="C173" s="86" t="n">
        <v>2015120192</v>
      </c>
      <c r="D173" s="86" t="s">
        <v>429</v>
      </c>
      <c r="E173" s="86" t="s">
        <v>411</v>
      </c>
      <c r="F173" s="86"/>
      <c r="G173" s="86" t="s">
        <v>1309</v>
      </c>
      <c r="H173" s="86" t="s">
        <v>1255</v>
      </c>
      <c r="I173" s="18"/>
    </row>
    <row r="174" customFormat="false" ht="15" hidden="false" customHeight="false" outlineLevel="0" collapsed="false">
      <c r="A174" s="83"/>
      <c r="B174" s="84" t="s">
        <v>1261</v>
      </c>
      <c r="C174" s="86" t="n">
        <v>2015120193</v>
      </c>
      <c r="D174" s="86" t="s">
        <v>446</v>
      </c>
      <c r="E174" s="86" t="s">
        <v>438</v>
      </c>
      <c r="F174" s="86"/>
      <c r="G174" s="86" t="s">
        <v>1415</v>
      </c>
      <c r="H174" s="86" t="s">
        <v>1281</v>
      </c>
      <c r="I174" s="18"/>
    </row>
    <row r="175" customFormat="false" ht="15" hidden="false" customHeight="false" outlineLevel="0" collapsed="false">
      <c r="A175" s="83"/>
      <c r="B175" s="84" t="s">
        <v>1261</v>
      </c>
      <c r="C175" s="86" t="n">
        <v>2015120194</v>
      </c>
      <c r="D175" s="86" t="s">
        <v>450</v>
      </c>
      <c r="E175" s="86" t="s">
        <v>438</v>
      </c>
      <c r="F175" s="86"/>
      <c r="G175" s="86" t="s">
        <v>1275</v>
      </c>
      <c r="H175" s="86" t="s">
        <v>1266</v>
      </c>
      <c r="I175" s="18"/>
    </row>
    <row r="176" customFormat="false" ht="29" hidden="false" customHeight="false" outlineLevel="0" collapsed="false">
      <c r="A176" s="83"/>
      <c r="B176" s="84" t="s">
        <v>1261</v>
      </c>
      <c r="C176" s="86" t="n">
        <v>2015120196</v>
      </c>
      <c r="D176" s="86" t="s">
        <v>454</v>
      </c>
      <c r="E176" s="86" t="s">
        <v>438</v>
      </c>
      <c r="F176" s="86"/>
      <c r="G176" s="86" t="s">
        <v>1416</v>
      </c>
      <c r="H176" s="86" t="s">
        <v>1259</v>
      </c>
      <c r="I176" s="18"/>
    </row>
    <row r="177" customFormat="false" ht="15" hidden="false" customHeight="false" outlineLevel="0" collapsed="false">
      <c r="A177" s="83"/>
      <c r="B177" s="84" t="s">
        <v>1261</v>
      </c>
      <c r="C177" s="86" t="n">
        <v>2015120198</v>
      </c>
      <c r="D177" s="86" t="s">
        <v>462</v>
      </c>
      <c r="E177" s="86" t="s">
        <v>438</v>
      </c>
      <c r="F177" s="86"/>
      <c r="G177" s="86" t="s">
        <v>1417</v>
      </c>
      <c r="H177" s="86" t="s">
        <v>1279</v>
      </c>
      <c r="I177" s="18"/>
    </row>
    <row r="178" customFormat="false" ht="29" hidden="false" customHeight="false" outlineLevel="0" collapsed="false">
      <c r="A178" s="83"/>
      <c r="B178" s="84" t="s">
        <v>1261</v>
      </c>
      <c r="C178" s="86" t="n">
        <v>2015120199</v>
      </c>
      <c r="D178" s="86" t="s">
        <v>466</v>
      </c>
      <c r="E178" s="86" t="s">
        <v>438</v>
      </c>
      <c r="F178" s="86"/>
      <c r="G178" s="86" t="s">
        <v>1418</v>
      </c>
      <c r="H178" s="86" t="s">
        <v>1259</v>
      </c>
      <c r="I178" s="18"/>
    </row>
    <row r="179" customFormat="false" ht="15" hidden="false" customHeight="false" outlineLevel="0" collapsed="false">
      <c r="A179" s="83"/>
      <c r="B179" s="84" t="s">
        <v>1261</v>
      </c>
      <c r="C179" s="86" t="n">
        <v>2015120200</v>
      </c>
      <c r="D179" s="86" t="s">
        <v>495</v>
      </c>
      <c r="E179" s="86" t="s">
        <v>471</v>
      </c>
      <c r="F179" s="86"/>
      <c r="G179" s="86" t="s">
        <v>1419</v>
      </c>
      <c r="H179" s="86" t="s">
        <v>1284</v>
      </c>
      <c r="I179" s="18"/>
    </row>
    <row r="180" customFormat="false" ht="15" hidden="false" customHeight="false" outlineLevel="0" collapsed="false">
      <c r="A180" s="83"/>
      <c r="B180" s="84" t="s">
        <v>1261</v>
      </c>
      <c r="C180" s="86" t="n">
        <v>2015120202</v>
      </c>
      <c r="D180" s="86" t="s">
        <v>499</v>
      </c>
      <c r="E180" s="86" t="s">
        <v>471</v>
      </c>
      <c r="F180" s="86"/>
      <c r="G180" s="86" t="s">
        <v>1419</v>
      </c>
      <c r="H180" s="86" t="s">
        <v>1284</v>
      </c>
      <c r="I180" s="18"/>
    </row>
    <row r="181" customFormat="false" ht="15" hidden="false" customHeight="false" outlineLevel="0" collapsed="false">
      <c r="A181" s="83"/>
      <c r="B181" s="84" t="s">
        <v>1261</v>
      </c>
      <c r="C181" s="86" t="n">
        <v>2015120205</v>
      </c>
      <c r="D181" s="86" t="s">
        <v>503</v>
      </c>
      <c r="E181" s="86" t="s">
        <v>471</v>
      </c>
      <c r="F181" s="86"/>
      <c r="G181" s="86" t="s">
        <v>1420</v>
      </c>
      <c r="H181" s="86" t="s">
        <v>1279</v>
      </c>
      <c r="I181" s="18"/>
    </row>
    <row r="182" customFormat="false" ht="15" hidden="false" customHeight="false" outlineLevel="0" collapsed="false">
      <c r="A182" s="83"/>
      <c r="B182" s="84" t="s">
        <v>1261</v>
      </c>
      <c r="C182" s="86" t="n">
        <v>2015120209</v>
      </c>
      <c r="D182" s="86" t="s">
        <v>507</v>
      </c>
      <c r="E182" s="86" t="s">
        <v>471</v>
      </c>
      <c r="F182" s="86"/>
      <c r="G182" s="86" t="s">
        <v>1420</v>
      </c>
      <c r="H182" s="86" t="s">
        <v>1279</v>
      </c>
      <c r="I182" s="18"/>
    </row>
    <row r="183" customFormat="false" ht="15" hidden="false" customHeight="false" outlineLevel="0" collapsed="false">
      <c r="A183" s="83"/>
      <c r="B183" s="84" t="s">
        <v>1261</v>
      </c>
      <c r="C183" s="86" t="n">
        <v>2015120211</v>
      </c>
      <c r="D183" s="86" t="s">
        <v>511</v>
      </c>
      <c r="E183" s="86" t="s">
        <v>471</v>
      </c>
      <c r="F183" s="86"/>
      <c r="G183" s="86" t="s">
        <v>1420</v>
      </c>
      <c r="H183" s="86" t="s">
        <v>1279</v>
      </c>
      <c r="I183" s="18"/>
    </row>
    <row r="184" customFormat="false" ht="29" hidden="false" customHeight="false" outlineLevel="0" collapsed="false">
      <c r="A184" s="83"/>
      <c r="B184" s="84" t="s">
        <v>1261</v>
      </c>
      <c r="C184" s="86" t="n">
        <v>2015120212</v>
      </c>
      <c r="D184" s="86" t="s">
        <v>515</v>
      </c>
      <c r="E184" s="86" t="s">
        <v>471</v>
      </c>
      <c r="F184" s="86"/>
      <c r="G184" s="86" t="s">
        <v>1311</v>
      </c>
      <c r="H184" s="86" t="s">
        <v>1259</v>
      </c>
      <c r="I184" s="18"/>
    </row>
    <row r="185" customFormat="false" ht="15" hidden="false" customHeight="false" outlineLevel="0" collapsed="false">
      <c r="A185" s="83"/>
      <c r="B185" s="84" t="s">
        <v>1261</v>
      </c>
      <c r="C185" s="86" t="n">
        <v>2015120221</v>
      </c>
      <c r="D185" s="86" t="s">
        <v>524</v>
      </c>
      <c r="E185" s="86" t="s">
        <v>471</v>
      </c>
      <c r="F185" s="86"/>
      <c r="G185" s="86" t="s">
        <v>1276</v>
      </c>
      <c r="H185" s="86" t="s">
        <v>1277</v>
      </c>
      <c r="I185" s="18"/>
    </row>
    <row r="186" customFormat="false" ht="29" hidden="false" customHeight="false" outlineLevel="0" collapsed="false">
      <c r="A186" s="83"/>
      <c r="B186" s="84" t="s">
        <v>1261</v>
      </c>
      <c r="C186" s="86" t="n">
        <v>2015120225</v>
      </c>
      <c r="D186" s="86" t="s">
        <v>528</v>
      </c>
      <c r="E186" s="86" t="s">
        <v>471</v>
      </c>
      <c r="F186" s="86"/>
      <c r="G186" s="86" t="s">
        <v>1421</v>
      </c>
      <c r="H186" s="86" t="s">
        <v>1422</v>
      </c>
      <c r="I186" s="18"/>
    </row>
    <row r="187" customFormat="false" ht="29" hidden="false" customHeight="false" outlineLevel="0" collapsed="false">
      <c r="A187" s="83"/>
      <c r="B187" s="84" t="s">
        <v>1261</v>
      </c>
      <c r="C187" s="86" t="n">
        <v>2015120227</v>
      </c>
      <c r="D187" s="86" t="s">
        <v>822</v>
      </c>
      <c r="E187" s="86" t="s">
        <v>817</v>
      </c>
      <c r="F187" s="86"/>
      <c r="G187" s="86" t="s">
        <v>1423</v>
      </c>
      <c r="H187" s="86" t="s">
        <v>1424</v>
      </c>
      <c r="I187" s="18"/>
    </row>
    <row r="188" customFormat="false" ht="29" hidden="false" customHeight="false" outlineLevel="0" collapsed="false">
      <c r="A188" s="83"/>
      <c r="B188" s="84" t="s">
        <v>1261</v>
      </c>
      <c r="C188" s="86" t="n">
        <v>2015120229</v>
      </c>
      <c r="D188" s="86" t="s">
        <v>826</v>
      </c>
      <c r="E188" s="86" t="s">
        <v>817</v>
      </c>
      <c r="F188" s="86"/>
      <c r="G188" s="86" t="s">
        <v>1231</v>
      </c>
      <c r="H188" s="86" t="s">
        <v>1424</v>
      </c>
      <c r="I188" s="79"/>
      <c r="J188" s="71"/>
      <c r="K188" s="71"/>
      <c r="L188" s="71"/>
      <c r="M188" s="71"/>
    </row>
    <row r="189" customFormat="false" ht="15" hidden="false" customHeight="false" outlineLevel="0" collapsed="false">
      <c r="A189" s="83"/>
      <c r="B189" s="84" t="s">
        <v>1261</v>
      </c>
      <c r="C189" s="86" t="n">
        <v>2015120233</v>
      </c>
      <c r="D189" s="86" t="s">
        <v>840</v>
      </c>
      <c r="E189" s="86" t="s">
        <v>831</v>
      </c>
      <c r="F189" s="86"/>
      <c r="G189" s="86" t="s">
        <v>1317</v>
      </c>
      <c r="H189" s="86" t="s">
        <v>1257</v>
      </c>
      <c r="I189" s="18"/>
    </row>
    <row r="190" customFormat="false" ht="29" hidden="false" customHeight="false" outlineLevel="0" collapsed="false">
      <c r="A190" s="83"/>
      <c r="B190" s="84" t="s">
        <v>1261</v>
      </c>
      <c r="C190" s="86" t="n">
        <v>2015120238</v>
      </c>
      <c r="D190" s="86" t="s">
        <v>773</v>
      </c>
      <c r="E190" s="86" t="s">
        <v>851</v>
      </c>
      <c r="F190" s="86"/>
      <c r="G190" s="86" t="s">
        <v>1425</v>
      </c>
      <c r="H190" s="86" t="s">
        <v>1257</v>
      </c>
      <c r="I190" s="18"/>
    </row>
    <row r="191" customFormat="false" ht="29" hidden="false" customHeight="false" outlineLevel="0" collapsed="false">
      <c r="A191" s="83"/>
      <c r="B191" s="84" t="s">
        <v>1261</v>
      </c>
      <c r="C191" s="86" t="n">
        <v>2015120240</v>
      </c>
      <c r="D191" s="86" t="s">
        <v>866</v>
      </c>
      <c r="E191" s="86" t="s">
        <v>851</v>
      </c>
      <c r="F191" s="86"/>
      <c r="G191" s="86" t="s">
        <v>1426</v>
      </c>
      <c r="H191" s="86" t="s">
        <v>1427</v>
      </c>
      <c r="I191" s="18"/>
    </row>
    <row r="192" customFormat="false" ht="29" hidden="false" customHeight="false" outlineLevel="0" collapsed="false">
      <c r="A192" s="83"/>
      <c r="B192" s="84" t="s">
        <v>1261</v>
      </c>
      <c r="C192" s="86" t="n">
        <v>2015120245</v>
      </c>
      <c r="D192" s="86" t="s">
        <v>871</v>
      </c>
      <c r="E192" s="86" t="s">
        <v>851</v>
      </c>
      <c r="F192" s="86"/>
      <c r="G192" s="86" t="s">
        <v>1315</v>
      </c>
      <c r="H192" s="86" t="s">
        <v>1259</v>
      </c>
      <c r="I192" s="18"/>
    </row>
    <row r="193" customFormat="false" ht="29" hidden="false" customHeight="false" outlineLevel="0" collapsed="false">
      <c r="A193" s="83"/>
      <c r="B193" s="84" t="s">
        <v>1261</v>
      </c>
      <c r="C193" s="86" t="n">
        <v>2015120246</v>
      </c>
      <c r="D193" s="86" t="s">
        <v>876</v>
      </c>
      <c r="E193" s="86" t="s">
        <v>851</v>
      </c>
      <c r="F193" s="86"/>
      <c r="G193" s="86" t="s">
        <v>1315</v>
      </c>
      <c r="H193" s="86" t="s">
        <v>1259</v>
      </c>
      <c r="I193" s="18"/>
    </row>
    <row r="194" customFormat="false" ht="29" hidden="false" customHeight="false" outlineLevel="0" collapsed="false">
      <c r="A194" s="83"/>
      <c r="B194" s="84" t="s">
        <v>1261</v>
      </c>
      <c r="C194" s="86" t="n">
        <v>2015120250</v>
      </c>
      <c r="D194" s="86" t="s">
        <v>1428</v>
      </c>
      <c r="E194" s="86" t="s">
        <v>851</v>
      </c>
      <c r="F194" s="86"/>
      <c r="G194" s="86" t="s">
        <v>1429</v>
      </c>
      <c r="H194" s="86" t="s">
        <v>1255</v>
      </c>
      <c r="I194" s="18"/>
    </row>
    <row r="195" customFormat="false" ht="29" hidden="false" customHeight="false" outlineLevel="0" collapsed="false">
      <c r="A195" s="83"/>
      <c r="B195" s="84" t="s">
        <v>1261</v>
      </c>
      <c r="C195" s="86" t="n">
        <v>2015120250</v>
      </c>
      <c r="D195" s="86" t="s">
        <v>949</v>
      </c>
      <c r="E195" s="86" t="s">
        <v>14</v>
      </c>
      <c r="F195" s="86"/>
      <c r="G195" s="86" t="s">
        <v>1430</v>
      </c>
      <c r="H195" s="86" t="s">
        <v>1431</v>
      </c>
      <c r="I195" s="18"/>
    </row>
    <row r="196" customFormat="false" ht="29" hidden="false" customHeight="false" outlineLevel="0" collapsed="false">
      <c r="A196" s="83"/>
      <c r="B196" s="84" t="s">
        <v>1261</v>
      </c>
      <c r="C196" s="86" t="n">
        <v>2015120253</v>
      </c>
      <c r="D196" s="86" t="s">
        <v>878</v>
      </c>
      <c r="E196" s="86" t="s">
        <v>851</v>
      </c>
      <c r="F196" s="86"/>
      <c r="G196" s="86" t="s">
        <v>1429</v>
      </c>
      <c r="H196" s="86" t="s">
        <v>1255</v>
      </c>
      <c r="I196" s="18"/>
    </row>
    <row r="197" customFormat="false" ht="29" hidden="false" customHeight="false" outlineLevel="0" collapsed="false">
      <c r="A197" s="83"/>
      <c r="B197" s="84" t="s">
        <v>1261</v>
      </c>
      <c r="C197" s="86" t="n">
        <v>2015120256</v>
      </c>
      <c r="D197" s="86" t="s">
        <v>844</v>
      </c>
      <c r="E197" s="86" t="s">
        <v>845</v>
      </c>
      <c r="F197" s="86"/>
      <c r="G197" s="86" t="s">
        <v>1432</v>
      </c>
      <c r="H197" s="86" t="s">
        <v>1433</v>
      </c>
      <c r="I197" s="18"/>
    </row>
    <row r="198" customFormat="false" ht="29" hidden="false" customHeight="false" outlineLevel="0" collapsed="false">
      <c r="A198" s="83"/>
      <c r="B198" s="84" t="s">
        <v>1261</v>
      </c>
      <c r="C198" s="86" t="n">
        <v>2015120257</v>
      </c>
      <c r="D198" s="86" t="s">
        <v>883</v>
      </c>
      <c r="E198" s="86" t="s">
        <v>851</v>
      </c>
      <c r="F198" s="86"/>
      <c r="G198" s="86" t="s">
        <v>1434</v>
      </c>
      <c r="H198" s="86" t="s">
        <v>1257</v>
      </c>
      <c r="I198" s="18"/>
    </row>
    <row r="199" customFormat="false" ht="29" hidden="false" customHeight="false" outlineLevel="0" collapsed="false">
      <c r="A199" s="83"/>
      <c r="B199" s="84" t="s">
        <v>1261</v>
      </c>
      <c r="C199" s="86" t="n">
        <v>2015120260</v>
      </c>
      <c r="D199" s="86" t="s">
        <v>887</v>
      </c>
      <c r="E199" s="86" t="s">
        <v>851</v>
      </c>
      <c r="F199" s="86"/>
      <c r="G199" s="86" t="s">
        <v>1315</v>
      </c>
      <c r="H199" s="86" t="s">
        <v>1259</v>
      </c>
      <c r="I199" s="18"/>
    </row>
    <row r="200" customFormat="false" ht="29" hidden="false" customHeight="false" outlineLevel="0" collapsed="false">
      <c r="A200" s="83"/>
      <c r="B200" s="84" t="s">
        <v>1261</v>
      </c>
      <c r="C200" s="86" t="n">
        <v>2015120261</v>
      </c>
      <c r="D200" s="86" t="s">
        <v>891</v>
      </c>
      <c r="E200" s="86" t="s">
        <v>851</v>
      </c>
      <c r="F200" s="86"/>
      <c r="G200" s="86" t="s">
        <v>1425</v>
      </c>
      <c r="H200" s="86" t="s">
        <v>1259</v>
      </c>
      <c r="I200" s="18"/>
    </row>
    <row r="201" customFormat="false" ht="29" hidden="false" customHeight="false" outlineLevel="0" collapsed="false">
      <c r="A201" s="83"/>
      <c r="B201" s="84" t="s">
        <v>1261</v>
      </c>
      <c r="C201" s="86" t="n">
        <v>2015120262</v>
      </c>
      <c r="D201" s="86" t="s">
        <v>895</v>
      </c>
      <c r="E201" s="86" t="s">
        <v>851</v>
      </c>
      <c r="F201" s="86"/>
      <c r="G201" s="86" t="s">
        <v>1435</v>
      </c>
      <c r="H201" s="86" t="s">
        <v>1255</v>
      </c>
      <c r="I201" s="18"/>
    </row>
    <row r="202" customFormat="false" ht="29" hidden="false" customHeight="false" outlineLevel="0" collapsed="false">
      <c r="A202" s="83"/>
      <c r="B202" s="84" t="s">
        <v>1261</v>
      </c>
      <c r="C202" s="86" t="n">
        <v>2015120263</v>
      </c>
      <c r="D202" s="86" t="s">
        <v>899</v>
      </c>
      <c r="E202" s="86" t="s">
        <v>851</v>
      </c>
      <c r="F202" s="86"/>
      <c r="G202" s="86" t="s">
        <v>1432</v>
      </c>
      <c r="H202" s="86" t="s">
        <v>1259</v>
      </c>
      <c r="I202" s="18"/>
    </row>
    <row r="203" customFormat="false" ht="29" hidden="false" customHeight="false" outlineLevel="0" collapsed="false">
      <c r="A203" s="83"/>
      <c r="B203" s="84" t="s">
        <v>1261</v>
      </c>
      <c r="C203" s="86" t="n">
        <v>2015120267</v>
      </c>
      <c r="D203" s="86" t="s">
        <v>925</v>
      </c>
      <c r="E203" s="86" t="s">
        <v>904</v>
      </c>
      <c r="F203" s="86"/>
      <c r="G203" s="86" t="s">
        <v>1436</v>
      </c>
      <c r="H203" s="86" t="s">
        <v>1259</v>
      </c>
      <c r="I203" s="18"/>
    </row>
    <row r="204" customFormat="false" ht="29" hidden="false" customHeight="false" outlineLevel="0" collapsed="false">
      <c r="A204" s="83"/>
      <c r="B204" s="84" t="s">
        <v>1261</v>
      </c>
      <c r="C204" s="86" t="n">
        <v>2015120270</v>
      </c>
      <c r="D204" s="86" t="s">
        <v>928</v>
      </c>
      <c r="E204" s="86" t="s">
        <v>904</v>
      </c>
      <c r="F204" s="86"/>
      <c r="G204" s="86" t="s">
        <v>1437</v>
      </c>
      <c r="H204" s="86" t="s">
        <v>1257</v>
      </c>
      <c r="I204" s="18"/>
    </row>
    <row r="205" customFormat="false" ht="29" hidden="false" customHeight="false" outlineLevel="0" collapsed="false">
      <c r="A205" s="83"/>
      <c r="B205" s="84" t="s">
        <v>1261</v>
      </c>
      <c r="C205" s="86" t="n">
        <v>2015120278</v>
      </c>
      <c r="D205" s="86" t="s">
        <v>932</v>
      </c>
      <c r="E205" s="86" t="s">
        <v>904</v>
      </c>
      <c r="F205" s="86"/>
      <c r="G205" s="86" t="s">
        <v>1321</v>
      </c>
      <c r="H205" s="86" t="s">
        <v>1255</v>
      </c>
      <c r="I205" s="18"/>
    </row>
    <row r="206" customFormat="false" ht="29" hidden="false" customHeight="false" outlineLevel="0" collapsed="false">
      <c r="A206" s="83"/>
      <c r="B206" s="84" t="s">
        <v>1261</v>
      </c>
      <c r="C206" s="86" t="n">
        <v>2015120279</v>
      </c>
      <c r="D206" s="86" t="s">
        <v>936</v>
      </c>
      <c r="E206" s="86" t="s">
        <v>904</v>
      </c>
      <c r="F206" s="86"/>
      <c r="G206" s="86" t="s">
        <v>1438</v>
      </c>
      <c r="H206" s="86" t="s">
        <v>1279</v>
      </c>
      <c r="I206" s="18"/>
    </row>
    <row r="207" customFormat="false" ht="29" hidden="false" customHeight="false" outlineLevel="0" collapsed="false">
      <c r="A207" s="83"/>
      <c r="B207" s="84" t="s">
        <v>1261</v>
      </c>
      <c r="C207" s="86" t="n">
        <v>2015120281</v>
      </c>
      <c r="D207" s="86" t="s">
        <v>940</v>
      </c>
      <c r="E207" s="86" t="s">
        <v>904</v>
      </c>
      <c r="F207" s="86"/>
      <c r="G207" s="86" t="s">
        <v>1436</v>
      </c>
      <c r="H207" s="86" t="s">
        <v>1259</v>
      </c>
      <c r="I207" s="18"/>
    </row>
    <row r="208" customFormat="false" ht="29" hidden="false" customHeight="false" outlineLevel="0" collapsed="false">
      <c r="A208" s="83"/>
      <c r="B208" s="84" t="s">
        <v>1261</v>
      </c>
      <c r="C208" s="86" t="n">
        <v>2015120282</v>
      </c>
      <c r="D208" s="86" t="s">
        <v>943</v>
      </c>
      <c r="E208" s="86" t="s">
        <v>904</v>
      </c>
      <c r="F208" s="86"/>
      <c r="G208" s="86" t="s">
        <v>1437</v>
      </c>
      <c r="H208" s="86" t="s">
        <v>1259</v>
      </c>
      <c r="I208" s="18"/>
    </row>
    <row r="209" customFormat="false" ht="29" hidden="false" customHeight="false" outlineLevel="0" collapsed="false">
      <c r="A209" s="83"/>
      <c r="B209" s="84" t="s">
        <v>1261</v>
      </c>
      <c r="C209" s="86" t="n">
        <v>2015120287</v>
      </c>
      <c r="D209" s="86" t="s">
        <v>947</v>
      </c>
      <c r="E209" s="86" t="s">
        <v>904</v>
      </c>
      <c r="F209" s="86"/>
      <c r="G209" s="86" t="s">
        <v>1439</v>
      </c>
      <c r="H209" s="86" t="s">
        <v>1259</v>
      </c>
      <c r="I209" s="18"/>
    </row>
    <row r="210" customFormat="false" ht="29" hidden="false" customHeight="false" outlineLevel="0" collapsed="false">
      <c r="A210" s="83"/>
      <c r="B210" s="84" t="s">
        <v>1261</v>
      </c>
      <c r="C210" s="86" t="n">
        <v>2015120288</v>
      </c>
      <c r="D210" s="86" t="s">
        <v>951</v>
      </c>
      <c r="E210" s="86" t="s">
        <v>904</v>
      </c>
      <c r="F210" s="86"/>
      <c r="G210" s="86" t="s">
        <v>1439</v>
      </c>
      <c r="H210" s="86" t="s">
        <v>1259</v>
      </c>
      <c r="I210" s="18"/>
    </row>
    <row r="211" customFormat="false" ht="29" hidden="false" customHeight="false" outlineLevel="0" collapsed="false">
      <c r="A211" s="83"/>
      <c r="B211" s="84" t="s">
        <v>1261</v>
      </c>
      <c r="C211" s="86" t="n">
        <v>2015120289</v>
      </c>
      <c r="D211" s="86" t="s">
        <v>955</v>
      </c>
      <c r="E211" s="86" t="s">
        <v>904</v>
      </c>
      <c r="F211" s="86"/>
      <c r="G211" s="86" t="s">
        <v>1440</v>
      </c>
      <c r="H211" s="86" t="s">
        <v>1329</v>
      </c>
      <c r="I211" s="18"/>
    </row>
    <row r="212" customFormat="false" ht="29" hidden="false" customHeight="false" outlineLevel="0" collapsed="false">
      <c r="A212" s="83"/>
      <c r="B212" s="84" t="s">
        <v>1261</v>
      </c>
      <c r="C212" s="86" t="n">
        <v>2015120291</v>
      </c>
      <c r="D212" s="86" t="s">
        <v>959</v>
      </c>
      <c r="E212" s="86" t="s">
        <v>904</v>
      </c>
      <c r="F212" s="86"/>
      <c r="G212" s="86" t="s">
        <v>1441</v>
      </c>
      <c r="H212" s="86" t="s">
        <v>1255</v>
      </c>
      <c r="I212" s="18"/>
    </row>
    <row r="213" customFormat="false" ht="15" hidden="false" customHeight="false" outlineLevel="0" collapsed="false">
      <c r="A213" s="83"/>
      <c r="B213" s="84" t="s">
        <v>1261</v>
      </c>
      <c r="C213" s="86" t="n">
        <v>2015120297</v>
      </c>
      <c r="D213" s="86" t="s">
        <v>963</v>
      </c>
      <c r="E213" s="86" t="s">
        <v>964</v>
      </c>
      <c r="F213" s="86"/>
      <c r="G213" s="86" t="s">
        <v>1442</v>
      </c>
      <c r="H213" s="86" t="s">
        <v>1255</v>
      </c>
      <c r="I213" s="18"/>
    </row>
    <row r="214" customFormat="false" ht="15" hidden="false" customHeight="false" outlineLevel="0" collapsed="false">
      <c r="A214" s="83"/>
      <c r="B214" s="84" t="s">
        <v>1261</v>
      </c>
      <c r="C214" s="86" t="n">
        <v>2015120301</v>
      </c>
      <c r="D214" s="86" t="s">
        <v>969</v>
      </c>
      <c r="E214" s="86" t="s">
        <v>964</v>
      </c>
      <c r="F214" s="86"/>
      <c r="G214" s="86" t="s">
        <v>1443</v>
      </c>
      <c r="H214" s="86" t="s">
        <v>1257</v>
      </c>
      <c r="I214" s="18"/>
    </row>
    <row r="215" customFormat="false" ht="15" hidden="false" customHeight="false" outlineLevel="0" collapsed="false">
      <c r="A215" s="83"/>
      <c r="B215" s="84" t="s">
        <v>1261</v>
      </c>
      <c r="C215" s="86" t="n">
        <v>2015120303</v>
      </c>
      <c r="D215" s="86" t="s">
        <v>973</v>
      </c>
      <c r="E215" s="86" t="s">
        <v>964</v>
      </c>
      <c r="F215" s="86"/>
      <c r="G215" s="86" t="s">
        <v>1444</v>
      </c>
      <c r="H215" s="86" t="s">
        <v>1257</v>
      </c>
      <c r="I215" s="18"/>
    </row>
    <row r="216" customFormat="false" ht="29" hidden="false" customHeight="false" outlineLevel="0" collapsed="false">
      <c r="A216" s="83"/>
      <c r="B216" s="84" t="s">
        <v>1261</v>
      </c>
      <c r="C216" s="86" t="n">
        <v>2015120305</v>
      </c>
      <c r="D216" s="86" t="s">
        <v>991</v>
      </c>
      <c r="E216" s="86" t="s">
        <v>978</v>
      </c>
      <c r="F216" s="86"/>
      <c r="G216" s="86" t="s">
        <v>1233</v>
      </c>
      <c r="H216" s="86" t="s">
        <v>1257</v>
      </c>
      <c r="I216" s="18"/>
    </row>
    <row r="217" customFormat="false" ht="29" hidden="false" customHeight="false" outlineLevel="0" collapsed="false">
      <c r="A217" s="83"/>
      <c r="B217" s="84" t="s">
        <v>1261</v>
      </c>
      <c r="C217" s="86" t="n">
        <v>2015120314</v>
      </c>
      <c r="D217" s="86" t="s">
        <v>995</v>
      </c>
      <c r="E217" s="86" t="s">
        <v>978</v>
      </c>
      <c r="F217" s="86"/>
      <c r="G217" s="86" t="s">
        <v>1445</v>
      </c>
      <c r="H217" s="86" t="s">
        <v>1257</v>
      </c>
      <c r="I217" s="18"/>
    </row>
    <row r="218" customFormat="false" ht="29" hidden="false" customHeight="false" outlineLevel="0" collapsed="false">
      <c r="A218" s="83"/>
      <c r="B218" s="84" t="s">
        <v>1261</v>
      </c>
      <c r="C218" s="86" t="n">
        <v>2015120316</v>
      </c>
      <c r="D218" s="86" t="s">
        <v>999</v>
      </c>
      <c r="E218" s="86" t="s">
        <v>978</v>
      </c>
      <c r="F218" s="86"/>
      <c r="G218" s="86" t="s">
        <v>1446</v>
      </c>
      <c r="H218" s="86" t="s">
        <v>1255</v>
      </c>
      <c r="I218" s="87"/>
    </row>
    <row r="219" customFormat="false" ht="29" hidden="false" customHeight="false" outlineLevel="0" collapsed="false">
      <c r="A219" s="83"/>
      <c r="B219" s="84" t="s">
        <v>1261</v>
      </c>
      <c r="C219" s="86" t="n">
        <v>2015120319</v>
      </c>
      <c r="D219" s="86" t="s">
        <v>1003</v>
      </c>
      <c r="E219" s="86" t="s">
        <v>978</v>
      </c>
      <c r="F219" s="86"/>
      <c r="G219" s="86" t="s">
        <v>1445</v>
      </c>
      <c r="H219" s="86" t="s">
        <v>1259</v>
      </c>
      <c r="I219" s="18"/>
    </row>
    <row r="220" customFormat="false" ht="29" hidden="false" customHeight="false" outlineLevel="0" collapsed="false">
      <c r="A220" s="83"/>
      <c r="B220" s="84" t="s">
        <v>1261</v>
      </c>
      <c r="C220" s="86" t="n">
        <v>2015120321</v>
      </c>
      <c r="D220" s="86" t="s">
        <v>1007</v>
      </c>
      <c r="E220" s="86" t="s">
        <v>978</v>
      </c>
      <c r="F220" s="86"/>
      <c r="G220" s="86" t="s">
        <v>1447</v>
      </c>
      <c r="H220" s="86" t="s">
        <v>1281</v>
      </c>
      <c r="I220" s="18"/>
    </row>
    <row r="221" customFormat="false" ht="29" hidden="false" customHeight="false" outlineLevel="0" collapsed="false">
      <c r="A221" s="83"/>
      <c r="B221" s="84" t="s">
        <v>1261</v>
      </c>
      <c r="C221" s="86" t="n">
        <v>2015120324</v>
      </c>
      <c r="D221" s="86" t="s">
        <v>1011</v>
      </c>
      <c r="E221" s="86" t="s">
        <v>978</v>
      </c>
      <c r="F221" s="86"/>
      <c r="G221" s="86" t="s">
        <v>1448</v>
      </c>
      <c r="H221" s="86" t="s">
        <v>1329</v>
      </c>
      <c r="I221" s="18"/>
    </row>
    <row r="222" customFormat="false" ht="29" hidden="false" customHeight="false" outlineLevel="0" collapsed="false">
      <c r="A222" s="83"/>
      <c r="B222" s="84" t="s">
        <v>1261</v>
      </c>
      <c r="C222" s="86" t="n">
        <v>2015120328</v>
      </c>
      <c r="D222" s="86" t="s">
        <v>1015</v>
      </c>
      <c r="E222" s="86" t="s">
        <v>978</v>
      </c>
      <c r="F222" s="86"/>
      <c r="G222" s="86" t="s">
        <v>1325</v>
      </c>
      <c r="H222" s="86" t="s">
        <v>1259</v>
      </c>
      <c r="I222" s="18"/>
    </row>
    <row r="223" customFormat="false" ht="29" hidden="false" customHeight="false" outlineLevel="0" collapsed="false">
      <c r="A223" s="83"/>
      <c r="B223" s="84" t="s">
        <v>1261</v>
      </c>
      <c r="C223" s="86" t="n">
        <v>2015120331</v>
      </c>
      <c r="D223" s="86" t="s">
        <v>1019</v>
      </c>
      <c r="E223" s="86" t="s">
        <v>978</v>
      </c>
      <c r="F223" s="86"/>
      <c r="G223" s="86" t="s">
        <v>1233</v>
      </c>
      <c r="H223" s="86" t="s">
        <v>1257</v>
      </c>
      <c r="I223" s="18"/>
    </row>
    <row r="224" customFormat="false" ht="29" hidden="false" customHeight="false" outlineLevel="0" collapsed="false">
      <c r="A224" s="83"/>
      <c r="B224" s="84" t="s">
        <v>1261</v>
      </c>
      <c r="C224" s="86" t="n">
        <v>2015120332</v>
      </c>
      <c r="D224" s="86" t="s">
        <v>1023</v>
      </c>
      <c r="E224" s="86" t="s">
        <v>978</v>
      </c>
      <c r="F224" s="86"/>
      <c r="G224" s="86" t="s">
        <v>1449</v>
      </c>
      <c r="H224" s="86" t="s">
        <v>1257</v>
      </c>
      <c r="I224" s="18"/>
    </row>
    <row r="225" customFormat="false" ht="29" hidden="false" customHeight="false" outlineLevel="0" collapsed="false">
      <c r="A225" s="83"/>
      <c r="B225" s="84" t="s">
        <v>1261</v>
      </c>
      <c r="C225" s="86" t="n">
        <v>2015120339</v>
      </c>
      <c r="D225" s="86" t="s">
        <v>1061</v>
      </c>
      <c r="E225" s="86" t="s">
        <v>1028</v>
      </c>
      <c r="F225" s="86"/>
      <c r="G225" s="86" t="s">
        <v>1282</v>
      </c>
      <c r="H225" s="86" t="s">
        <v>1257</v>
      </c>
      <c r="I225" s="18"/>
    </row>
    <row r="226" customFormat="false" ht="29" hidden="false" customHeight="false" outlineLevel="0" collapsed="false">
      <c r="A226" s="83"/>
      <c r="B226" s="84" t="s">
        <v>1261</v>
      </c>
      <c r="C226" s="86" t="n">
        <v>2015120340</v>
      </c>
      <c r="D226" s="86" t="s">
        <v>1065</v>
      </c>
      <c r="E226" s="86" t="s">
        <v>1028</v>
      </c>
      <c r="F226" s="86"/>
      <c r="G226" s="86" t="s">
        <v>1450</v>
      </c>
      <c r="H226" s="86" t="s">
        <v>1257</v>
      </c>
      <c r="I226" s="18"/>
    </row>
    <row r="227" customFormat="false" ht="29" hidden="false" customHeight="false" outlineLevel="0" collapsed="false">
      <c r="A227" s="83"/>
      <c r="B227" s="84" t="s">
        <v>1261</v>
      </c>
      <c r="C227" s="86" t="n">
        <v>2015120353</v>
      </c>
      <c r="D227" s="86" t="s">
        <v>1069</v>
      </c>
      <c r="E227" s="86" t="s">
        <v>1028</v>
      </c>
      <c r="F227" s="86"/>
      <c r="G227" s="86" t="s">
        <v>1451</v>
      </c>
      <c r="H227" s="86" t="s">
        <v>1257</v>
      </c>
      <c r="I227" s="18"/>
    </row>
    <row r="228" customFormat="false" ht="29" hidden="false" customHeight="false" outlineLevel="0" collapsed="false">
      <c r="A228" s="83"/>
      <c r="B228" s="84" t="s">
        <v>1261</v>
      </c>
      <c r="C228" s="86" t="n">
        <v>2015120355</v>
      </c>
      <c r="D228" s="86" t="s">
        <v>1073</v>
      </c>
      <c r="E228" s="86" t="s">
        <v>1028</v>
      </c>
      <c r="F228" s="86"/>
      <c r="G228" s="86" t="s">
        <v>1452</v>
      </c>
      <c r="H228" s="86" t="s">
        <v>1255</v>
      </c>
      <c r="I228" s="18"/>
    </row>
    <row r="229" customFormat="false" ht="29" hidden="false" customHeight="false" outlineLevel="0" collapsed="false">
      <c r="A229" s="83"/>
      <c r="B229" s="84" t="s">
        <v>1261</v>
      </c>
      <c r="C229" s="86" t="n">
        <v>2015120362</v>
      </c>
      <c r="D229" s="86" t="s">
        <v>1077</v>
      </c>
      <c r="E229" s="86" t="s">
        <v>1028</v>
      </c>
      <c r="F229" s="86"/>
      <c r="G229" s="86" t="s">
        <v>1327</v>
      </c>
      <c r="H229" s="86" t="s">
        <v>1453</v>
      </c>
      <c r="I229" s="18"/>
    </row>
    <row r="230" customFormat="false" ht="29" hidden="false" customHeight="false" outlineLevel="0" collapsed="false">
      <c r="A230" s="83"/>
      <c r="B230" s="84" t="s">
        <v>1261</v>
      </c>
      <c r="C230" s="86" t="n">
        <v>2015120364</v>
      </c>
      <c r="D230" s="86" t="s">
        <v>1081</v>
      </c>
      <c r="E230" s="86" t="s">
        <v>1028</v>
      </c>
      <c r="F230" s="86"/>
      <c r="G230" s="86" t="s">
        <v>1450</v>
      </c>
      <c r="H230" s="86" t="s">
        <v>1257</v>
      </c>
      <c r="I230" s="18"/>
    </row>
    <row r="231" customFormat="false" ht="29" hidden="false" customHeight="false" outlineLevel="0" collapsed="false">
      <c r="A231" s="83"/>
      <c r="B231" s="84" t="s">
        <v>1261</v>
      </c>
      <c r="C231" s="86" t="n">
        <v>2015120373</v>
      </c>
      <c r="D231" s="86" t="s">
        <v>1102</v>
      </c>
      <c r="E231" s="86" t="s">
        <v>1086</v>
      </c>
      <c r="F231" s="86"/>
      <c r="G231" s="86" t="s">
        <v>1280</v>
      </c>
      <c r="H231" s="86" t="s">
        <v>1255</v>
      </c>
      <c r="I231" s="18"/>
    </row>
    <row r="232" customFormat="false" ht="29" hidden="false" customHeight="false" outlineLevel="0" collapsed="false">
      <c r="A232" s="83"/>
      <c r="B232" s="84" t="s">
        <v>1261</v>
      </c>
      <c r="C232" s="86" t="n">
        <v>2015120374</v>
      </c>
      <c r="D232" s="86" t="s">
        <v>1106</v>
      </c>
      <c r="E232" s="86" t="s">
        <v>1086</v>
      </c>
      <c r="F232" s="86"/>
      <c r="G232" s="86" t="s">
        <v>1454</v>
      </c>
      <c r="H232" s="86" t="s">
        <v>1257</v>
      </c>
      <c r="I232" s="79"/>
      <c r="J232" s="71"/>
      <c r="K232" s="71"/>
      <c r="L232" s="71"/>
      <c r="M232" s="71"/>
    </row>
    <row r="233" customFormat="false" ht="29" hidden="false" customHeight="false" outlineLevel="0" collapsed="false">
      <c r="A233" s="83"/>
      <c r="B233" s="84" t="s">
        <v>1261</v>
      </c>
      <c r="C233" s="86" t="n">
        <v>2015120375</v>
      </c>
      <c r="D233" s="86" t="s">
        <v>1112</v>
      </c>
      <c r="E233" s="86" t="s">
        <v>1086</v>
      </c>
      <c r="F233" s="86"/>
      <c r="G233" s="86" t="s">
        <v>1454</v>
      </c>
      <c r="H233" s="86" t="s">
        <v>1257</v>
      </c>
      <c r="I233" s="18"/>
    </row>
    <row r="234" customFormat="false" ht="29" hidden="false" customHeight="false" outlineLevel="0" collapsed="false">
      <c r="A234" s="83"/>
      <c r="B234" s="84" t="s">
        <v>1261</v>
      </c>
      <c r="C234" s="86" t="n">
        <v>2015120376</v>
      </c>
      <c r="D234" s="86" t="s">
        <v>1118</v>
      </c>
      <c r="E234" s="86" t="s">
        <v>1086</v>
      </c>
      <c r="F234" s="86"/>
      <c r="G234" s="86" t="s">
        <v>1278</v>
      </c>
      <c r="H234" s="86" t="s">
        <v>1279</v>
      </c>
      <c r="I234" s="18"/>
    </row>
    <row r="235" customFormat="false" ht="29" hidden="false" customHeight="false" outlineLevel="0" collapsed="false">
      <c r="A235" s="83"/>
      <c r="B235" s="84" t="s">
        <v>1261</v>
      </c>
      <c r="C235" s="86" t="n">
        <v>2015120386</v>
      </c>
      <c r="D235" s="86" t="s">
        <v>1133</v>
      </c>
      <c r="E235" s="86" t="s">
        <v>1123</v>
      </c>
      <c r="F235" s="86"/>
      <c r="G235" s="86" t="s">
        <v>1455</v>
      </c>
      <c r="H235" s="86" t="s">
        <v>1396</v>
      </c>
      <c r="I235" s="18"/>
    </row>
    <row r="236" customFormat="false" ht="15" hidden="false" customHeight="false" outlineLevel="0" collapsed="false">
      <c r="A236" s="83"/>
      <c r="B236" s="84" t="s">
        <v>1261</v>
      </c>
      <c r="C236" s="86" t="n">
        <v>2015120390</v>
      </c>
      <c r="D236" s="86" t="s">
        <v>1139</v>
      </c>
      <c r="E236" s="86" t="s">
        <v>1123</v>
      </c>
      <c r="F236" s="86"/>
      <c r="G236" s="86" t="s">
        <v>1334</v>
      </c>
      <c r="H236" s="86" t="s">
        <v>1257</v>
      </c>
      <c r="I236" s="18"/>
    </row>
    <row r="237" customFormat="false" ht="29" hidden="false" customHeight="false" outlineLevel="0" collapsed="false">
      <c r="A237" s="83"/>
      <c r="B237" s="84" t="s">
        <v>1261</v>
      </c>
      <c r="C237" s="86" t="n">
        <v>2015120392</v>
      </c>
      <c r="D237" s="86" t="s">
        <v>1143</v>
      </c>
      <c r="E237" s="86" t="s">
        <v>1123</v>
      </c>
      <c r="F237" s="86"/>
      <c r="G237" s="86" t="s">
        <v>1335</v>
      </c>
      <c r="H237" s="86" t="s">
        <v>1456</v>
      </c>
      <c r="I237" s="18"/>
    </row>
    <row r="238" customFormat="false" ht="43.5" hidden="false" customHeight="false" outlineLevel="0" collapsed="false">
      <c r="A238" s="83"/>
      <c r="B238" s="84" t="s">
        <v>1261</v>
      </c>
      <c r="C238" s="86" t="n">
        <v>2015120395</v>
      </c>
      <c r="D238" s="86" t="s">
        <v>1220</v>
      </c>
      <c r="E238" s="86" t="s">
        <v>24</v>
      </c>
      <c r="F238" s="86"/>
      <c r="G238" s="86" t="s">
        <v>1457</v>
      </c>
      <c r="H238" s="86" t="s">
        <v>1458</v>
      </c>
      <c r="I238" s="18"/>
    </row>
    <row r="239" customFormat="false" ht="15" hidden="false" customHeight="false" outlineLevel="0" collapsed="false">
      <c r="A239" s="83"/>
      <c r="B239" s="84" t="s">
        <v>1261</v>
      </c>
      <c r="C239" s="86" t="n">
        <v>2015120407</v>
      </c>
      <c r="D239" s="86" t="s">
        <v>1224</v>
      </c>
      <c r="E239" s="86" t="s">
        <v>24</v>
      </c>
      <c r="F239" s="86"/>
      <c r="G239" s="86" t="s">
        <v>1459</v>
      </c>
      <c r="H239" s="86" t="s">
        <v>1257</v>
      </c>
      <c r="I239" s="18"/>
    </row>
    <row r="240" customFormat="false" ht="29" hidden="false" customHeight="false" outlineLevel="0" collapsed="false">
      <c r="A240" s="83"/>
      <c r="B240" s="84" t="s">
        <v>1261</v>
      </c>
      <c r="C240" s="86" t="n">
        <v>2015120408</v>
      </c>
      <c r="D240" s="86" t="s">
        <v>1228</v>
      </c>
      <c r="E240" s="86" t="s">
        <v>24</v>
      </c>
      <c r="F240" s="86"/>
      <c r="G240" s="86" t="s">
        <v>1460</v>
      </c>
      <c r="H240" s="86" t="s">
        <v>1255</v>
      </c>
      <c r="I240" s="18"/>
    </row>
    <row r="241" customFormat="false" ht="15" hidden="false" customHeight="false" outlineLevel="0" collapsed="false">
      <c r="A241" s="83"/>
      <c r="B241" s="84" t="s">
        <v>1261</v>
      </c>
      <c r="C241" s="86" t="n">
        <v>2015120409</v>
      </c>
      <c r="D241" s="86" t="s">
        <v>1231</v>
      </c>
      <c r="E241" s="86" t="s">
        <v>24</v>
      </c>
      <c r="F241" s="86"/>
      <c r="G241" s="86" t="s">
        <v>1461</v>
      </c>
      <c r="H241" s="86" t="s">
        <v>1255</v>
      </c>
      <c r="I241" s="18"/>
    </row>
    <row r="242" customFormat="false" ht="29" hidden="false" customHeight="false" outlineLevel="0" collapsed="false">
      <c r="A242" s="83"/>
      <c r="B242" s="84" t="s">
        <v>1261</v>
      </c>
      <c r="C242" s="86" t="n">
        <v>2015120411</v>
      </c>
      <c r="D242" s="86" t="s">
        <v>1235</v>
      </c>
      <c r="E242" s="86" t="s">
        <v>24</v>
      </c>
      <c r="F242" s="86"/>
      <c r="G242" s="86" t="s">
        <v>1338</v>
      </c>
      <c r="H242" s="86" t="s">
        <v>1269</v>
      </c>
      <c r="I242" s="18"/>
    </row>
    <row r="243" customFormat="false" ht="29" hidden="false" customHeight="false" outlineLevel="0" collapsed="false">
      <c r="A243" s="83"/>
      <c r="B243" s="84" t="s">
        <v>1261</v>
      </c>
      <c r="C243" s="86" t="n">
        <v>2015120416</v>
      </c>
      <c r="D243" s="86" t="s">
        <v>1239</v>
      </c>
      <c r="E243" s="86" t="s">
        <v>24</v>
      </c>
      <c r="F243" s="86"/>
      <c r="G243" s="86" t="s">
        <v>1340</v>
      </c>
      <c r="H243" s="86" t="s">
        <v>1259</v>
      </c>
      <c r="I243" s="18"/>
    </row>
    <row r="244" customFormat="false" ht="29" hidden="false" customHeight="false" outlineLevel="0" collapsed="false">
      <c r="A244" s="83"/>
      <c r="B244" s="84" t="s">
        <v>1261</v>
      </c>
      <c r="C244" s="86" t="n">
        <v>2015120417</v>
      </c>
      <c r="D244" s="86" t="s">
        <v>1110</v>
      </c>
      <c r="E244" s="86" t="s">
        <v>24</v>
      </c>
      <c r="F244" s="86"/>
      <c r="G244" s="86" t="s">
        <v>1462</v>
      </c>
      <c r="H244" s="86" t="s">
        <v>1329</v>
      </c>
      <c r="I244" s="18"/>
    </row>
    <row r="245" customFormat="false" ht="15" hidden="false" customHeight="false" outlineLevel="0" collapsed="false">
      <c r="A245" s="83"/>
      <c r="B245" s="84" t="s">
        <v>1261</v>
      </c>
      <c r="C245" s="86" t="n">
        <v>2015120418</v>
      </c>
      <c r="D245" s="86" t="s">
        <v>1116</v>
      </c>
      <c r="E245" s="86" t="s">
        <v>24</v>
      </c>
      <c r="F245" s="86"/>
      <c r="G245" s="86" t="s">
        <v>1461</v>
      </c>
      <c r="H245" s="86" t="s">
        <v>1255</v>
      </c>
      <c r="I245" s="18"/>
    </row>
    <row r="246" customFormat="false" ht="15" hidden="false" customHeight="false" outlineLevel="0" collapsed="false">
      <c r="A246" s="83"/>
      <c r="B246" s="84" t="s">
        <v>1261</v>
      </c>
      <c r="C246" s="86" t="n">
        <v>2015120423</v>
      </c>
      <c r="D246" s="86" t="s">
        <v>1127</v>
      </c>
      <c r="E246" s="86" t="s">
        <v>24</v>
      </c>
      <c r="F246" s="86"/>
      <c r="G246" s="86" t="s">
        <v>1461</v>
      </c>
      <c r="H246" s="86" t="s">
        <v>1255</v>
      </c>
      <c r="I246" s="18"/>
    </row>
    <row r="247" customFormat="false" ht="15" hidden="false" customHeight="false" outlineLevel="0" collapsed="false">
      <c r="A247" s="83"/>
      <c r="B247" s="84" t="s">
        <v>1261</v>
      </c>
      <c r="C247" s="86" t="n">
        <v>2015120425</v>
      </c>
      <c r="D247" s="86" t="s">
        <v>1137</v>
      </c>
      <c r="E247" s="86" t="s">
        <v>24</v>
      </c>
      <c r="F247" s="86"/>
      <c r="G247" s="86" t="s">
        <v>1463</v>
      </c>
      <c r="H247" s="86" t="s">
        <v>1277</v>
      </c>
      <c r="I247" s="18"/>
    </row>
    <row r="248" customFormat="false" ht="15" hidden="false" customHeight="false" outlineLevel="0" collapsed="false">
      <c r="A248" s="83"/>
      <c r="B248" s="84" t="s">
        <v>1261</v>
      </c>
      <c r="C248" s="86" t="n">
        <v>2015120428</v>
      </c>
      <c r="D248" s="86" t="s">
        <v>23</v>
      </c>
      <c r="E248" s="86" t="s">
        <v>24</v>
      </c>
      <c r="F248" s="86"/>
      <c r="G248" s="86" t="s">
        <v>1464</v>
      </c>
      <c r="H248" s="86" t="s">
        <v>1255</v>
      </c>
      <c r="I248" s="18"/>
    </row>
    <row r="249" customFormat="false" ht="15" hidden="false" customHeight="false" outlineLevel="0" collapsed="false">
      <c r="A249" s="83"/>
      <c r="B249" s="84" t="s">
        <v>1261</v>
      </c>
      <c r="C249" s="86" t="n">
        <v>2015120429</v>
      </c>
      <c r="D249" s="86" t="s">
        <v>28</v>
      </c>
      <c r="E249" s="86" t="s">
        <v>24</v>
      </c>
      <c r="F249" s="86"/>
      <c r="G249" s="86" t="s">
        <v>1283</v>
      </c>
      <c r="H249" s="86" t="s">
        <v>1284</v>
      </c>
      <c r="I249" s="18"/>
    </row>
    <row r="250" customFormat="false" ht="29" hidden="false" customHeight="false" outlineLevel="0" collapsed="false">
      <c r="A250" s="83"/>
      <c r="B250" s="84" t="s">
        <v>1261</v>
      </c>
      <c r="C250" s="86" t="n">
        <v>2015120430</v>
      </c>
      <c r="D250" s="86" t="s">
        <v>32</v>
      </c>
      <c r="E250" s="86" t="s">
        <v>24</v>
      </c>
      <c r="F250" s="86"/>
      <c r="G250" s="86" t="s">
        <v>1459</v>
      </c>
      <c r="H250" s="86" t="s">
        <v>1259</v>
      </c>
      <c r="I250" s="18"/>
    </row>
    <row r="251" customFormat="false" ht="15" hidden="false" customHeight="false" outlineLevel="0" collapsed="false">
      <c r="A251" s="83"/>
      <c r="B251" s="84" t="s">
        <v>1261</v>
      </c>
      <c r="C251" s="86" t="n">
        <v>2015120431</v>
      </c>
      <c r="D251" s="86" t="s">
        <v>36</v>
      </c>
      <c r="E251" s="86" t="s">
        <v>24</v>
      </c>
      <c r="F251" s="86"/>
      <c r="G251" s="86" t="s">
        <v>1464</v>
      </c>
      <c r="H251" s="86" t="s">
        <v>1255</v>
      </c>
      <c r="I251" s="18"/>
    </row>
    <row r="252" customFormat="false" ht="15" hidden="false" customHeight="false" outlineLevel="0" collapsed="false">
      <c r="A252" s="83"/>
      <c r="B252" s="84" t="s">
        <v>1261</v>
      </c>
      <c r="C252" s="86" t="n">
        <v>2015120433</v>
      </c>
      <c r="D252" s="86" t="s">
        <v>435</v>
      </c>
      <c r="E252" s="86" t="s">
        <v>395</v>
      </c>
      <c r="F252" s="86"/>
      <c r="G252" s="86" t="s">
        <v>1465</v>
      </c>
      <c r="H252" s="86" t="s">
        <v>1257</v>
      </c>
      <c r="I252" s="18"/>
    </row>
    <row r="253" customFormat="false" ht="15" hidden="false" customHeight="false" outlineLevel="0" collapsed="false">
      <c r="A253" s="83"/>
      <c r="B253" s="84" t="s">
        <v>1261</v>
      </c>
      <c r="C253" s="86" t="n">
        <v>2015120435</v>
      </c>
      <c r="D253" s="86" t="s">
        <v>440</v>
      </c>
      <c r="E253" s="86" t="s">
        <v>395</v>
      </c>
      <c r="F253" s="86"/>
      <c r="G253" s="86" t="s">
        <v>1382</v>
      </c>
      <c r="H253" s="86" t="s">
        <v>1255</v>
      </c>
      <c r="I253" s="18"/>
    </row>
    <row r="254" customFormat="false" ht="15" hidden="false" customHeight="false" outlineLevel="0" collapsed="false">
      <c r="A254" s="83"/>
      <c r="B254" s="84" t="s">
        <v>1261</v>
      </c>
      <c r="C254" s="86" t="n">
        <v>2015120437</v>
      </c>
      <c r="D254" s="86" t="s">
        <v>444</v>
      </c>
      <c r="E254" s="86" t="s">
        <v>395</v>
      </c>
      <c r="F254" s="86"/>
      <c r="G254" s="86" t="s">
        <v>1466</v>
      </c>
      <c r="H254" s="86" t="s">
        <v>1257</v>
      </c>
      <c r="I254" s="18"/>
    </row>
    <row r="255" customFormat="false" ht="15" hidden="false" customHeight="false" outlineLevel="0" collapsed="false">
      <c r="A255" s="83"/>
      <c r="B255" s="84" t="s">
        <v>1261</v>
      </c>
      <c r="C255" s="86" t="n">
        <v>2015120439</v>
      </c>
      <c r="D255" s="86" t="s">
        <v>452</v>
      </c>
      <c r="E255" s="86" t="s">
        <v>395</v>
      </c>
      <c r="F255" s="86"/>
      <c r="G255" s="86" t="s">
        <v>1467</v>
      </c>
      <c r="H255" s="86" t="s">
        <v>1255</v>
      </c>
      <c r="I255" s="18"/>
    </row>
    <row r="256" customFormat="false" ht="15" hidden="false" customHeight="false" outlineLevel="0" collapsed="false">
      <c r="A256" s="83"/>
      <c r="B256" s="84" t="s">
        <v>1261</v>
      </c>
      <c r="C256" s="86" t="n">
        <v>2015120442</v>
      </c>
      <c r="D256" s="86" t="s">
        <v>456</v>
      </c>
      <c r="E256" s="86" t="s">
        <v>395</v>
      </c>
      <c r="F256" s="86"/>
      <c r="G256" s="86" t="s">
        <v>1342</v>
      </c>
      <c r="H256" s="86" t="s">
        <v>1322</v>
      </c>
      <c r="I256" s="18"/>
    </row>
    <row r="257" customFormat="false" ht="15" hidden="false" customHeight="false" outlineLevel="0" collapsed="false">
      <c r="A257" s="83"/>
      <c r="B257" s="84" t="s">
        <v>1261</v>
      </c>
      <c r="C257" s="86" t="n">
        <v>2015120443</v>
      </c>
      <c r="D257" s="86" t="s">
        <v>460</v>
      </c>
      <c r="E257" s="86" t="s">
        <v>395</v>
      </c>
      <c r="F257" s="86"/>
      <c r="G257" s="86" t="s">
        <v>1467</v>
      </c>
      <c r="H257" s="86" t="s">
        <v>1322</v>
      </c>
      <c r="I257" s="87"/>
    </row>
    <row r="258" customFormat="false" ht="29" hidden="false" customHeight="false" outlineLevel="0" collapsed="false">
      <c r="A258" s="83"/>
      <c r="B258" s="84" t="s">
        <v>1261</v>
      </c>
      <c r="C258" s="86" t="n">
        <v>2015120445</v>
      </c>
      <c r="D258" s="86" t="s">
        <v>464</v>
      </c>
      <c r="E258" s="86" t="s">
        <v>395</v>
      </c>
      <c r="F258" s="86"/>
      <c r="G258" s="86" t="s">
        <v>1465</v>
      </c>
      <c r="H258" s="86" t="s">
        <v>1259</v>
      </c>
      <c r="I258" s="18"/>
    </row>
    <row r="259" customFormat="false" ht="15" hidden="false" customHeight="false" outlineLevel="0" collapsed="false">
      <c r="A259" s="83"/>
      <c r="B259" s="84" t="s">
        <v>1261</v>
      </c>
      <c r="C259" s="86" t="n">
        <v>2015120446</v>
      </c>
      <c r="D259" s="86" t="s">
        <v>468</v>
      </c>
      <c r="E259" s="86" t="s">
        <v>395</v>
      </c>
      <c r="F259" s="86"/>
      <c r="G259" s="86" t="s">
        <v>1382</v>
      </c>
      <c r="H259" s="86" t="s">
        <v>1255</v>
      </c>
      <c r="I259" s="18"/>
    </row>
    <row r="260" customFormat="false" ht="15" hidden="false" customHeight="false" outlineLevel="0" collapsed="false">
      <c r="A260" s="83"/>
      <c r="B260" s="84" t="s">
        <v>1261</v>
      </c>
      <c r="C260" s="86" t="n">
        <v>2015120450</v>
      </c>
      <c r="D260" s="86" t="s">
        <v>473</v>
      </c>
      <c r="E260" s="86" t="s">
        <v>395</v>
      </c>
      <c r="F260" s="86"/>
      <c r="G260" s="86" t="s">
        <v>1468</v>
      </c>
      <c r="H260" s="86" t="s">
        <v>1255</v>
      </c>
      <c r="I260" s="18"/>
    </row>
    <row r="261" customFormat="false" ht="29" hidden="false" customHeight="false" outlineLevel="0" collapsed="false">
      <c r="A261" s="83"/>
      <c r="B261" s="84" t="s">
        <v>1261</v>
      </c>
      <c r="C261" s="86" t="n">
        <v>2015120454</v>
      </c>
      <c r="D261" s="86" t="s">
        <v>477</v>
      </c>
      <c r="E261" s="86" t="s">
        <v>395</v>
      </c>
      <c r="F261" s="86"/>
      <c r="G261" s="86" t="s">
        <v>1465</v>
      </c>
      <c r="H261" s="86" t="s">
        <v>1259</v>
      </c>
      <c r="I261" s="18"/>
    </row>
    <row r="262" customFormat="false" ht="29" hidden="false" customHeight="false" outlineLevel="0" collapsed="false">
      <c r="A262" s="83"/>
      <c r="B262" s="84" t="s">
        <v>1261</v>
      </c>
      <c r="C262" s="86" t="n">
        <v>2015120455</v>
      </c>
      <c r="D262" s="86" t="s">
        <v>481</v>
      </c>
      <c r="E262" s="86" t="s">
        <v>395</v>
      </c>
      <c r="F262" s="86"/>
      <c r="G262" s="86" t="s">
        <v>1343</v>
      </c>
      <c r="H262" s="86" t="s">
        <v>1329</v>
      </c>
      <c r="I262" s="18"/>
    </row>
    <row r="263" customFormat="false" ht="29" hidden="false" customHeight="false" outlineLevel="0" collapsed="false">
      <c r="A263" s="83"/>
      <c r="B263" s="84" t="s">
        <v>1261</v>
      </c>
      <c r="C263" s="86" t="n">
        <v>2015120457</v>
      </c>
      <c r="D263" s="86" t="s">
        <v>485</v>
      </c>
      <c r="E263" s="86" t="s">
        <v>395</v>
      </c>
      <c r="F263" s="86"/>
      <c r="G263" s="86" t="s">
        <v>1344</v>
      </c>
      <c r="H263" s="86" t="s">
        <v>1345</v>
      </c>
      <c r="I263" s="18"/>
    </row>
    <row r="264" customFormat="false" ht="15" hidden="false" customHeight="false" outlineLevel="0" collapsed="false">
      <c r="A264" s="83"/>
      <c r="B264" s="84" t="s">
        <v>1261</v>
      </c>
      <c r="C264" s="86" t="n">
        <v>2015120459</v>
      </c>
      <c r="D264" s="86" t="s">
        <v>493</v>
      </c>
      <c r="E264" s="86" t="s">
        <v>395</v>
      </c>
      <c r="F264" s="86"/>
      <c r="G264" s="86" t="s">
        <v>1469</v>
      </c>
      <c r="H264" s="86" t="s">
        <v>1257</v>
      </c>
      <c r="I264" s="79"/>
      <c r="J264" s="71"/>
      <c r="K264" s="71"/>
      <c r="L264" s="71"/>
      <c r="M264" s="71"/>
    </row>
    <row r="265" customFormat="false" ht="29" hidden="false" customHeight="false" outlineLevel="0" collapsed="false">
      <c r="A265" s="83"/>
      <c r="B265" s="84" t="s">
        <v>1261</v>
      </c>
      <c r="C265" s="86" t="n">
        <v>2015120460</v>
      </c>
      <c r="D265" s="86" t="s">
        <v>497</v>
      </c>
      <c r="E265" s="86" t="s">
        <v>395</v>
      </c>
      <c r="F265" s="86"/>
      <c r="G265" s="86" t="s">
        <v>1470</v>
      </c>
      <c r="H265" s="86" t="s">
        <v>1259</v>
      </c>
      <c r="I265" s="18"/>
    </row>
    <row r="266" customFormat="false" ht="29" hidden="false" customHeight="false" outlineLevel="0" collapsed="false">
      <c r="A266" s="83"/>
      <c r="B266" s="84" t="s">
        <v>1261</v>
      </c>
      <c r="C266" s="86" t="n">
        <v>2015120461</v>
      </c>
      <c r="D266" s="86" t="s">
        <v>501</v>
      </c>
      <c r="E266" s="86" t="s">
        <v>395</v>
      </c>
      <c r="F266" s="86"/>
      <c r="G266" s="86" t="s">
        <v>1344</v>
      </c>
      <c r="H266" s="86" t="s">
        <v>1471</v>
      </c>
      <c r="I266" s="18"/>
    </row>
    <row r="267" customFormat="false" ht="15" hidden="false" customHeight="false" outlineLevel="0" collapsed="false">
      <c r="A267" s="83"/>
      <c r="B267" s="84" t="s">
        <v>1261</v>
      </c>
      <c r="C267" s="86" t="n">
        <v>2015120465</v>
      </c>
      <c r="D267" s="86" t="s">
        <v>505</v>
      </c>
      <c r="E267" s="86" t="s">
        <v>395</v>
      </c>
      <c r="F267" s="86"/>
      <c r="G267" s="86" t="s">
        <v>1469</v>
      </c>
      <c r="H267" s="86" t="s">
        <v>1257</v>
      </c>
      <c r="I267" s="18"/>
    </row>
    <row r="268" customFormat="false" ht="29" hidden="false" customHeight="false" outlineLevel="0" collapsed="false">
      <c r="A268" s="83"/>
      <c r="B268" s="84" t="s">
        <v>1261</v>
      </c>
      <c r="C268" s="86" t="n">
        <v>2015120466</v>
      </c>
      <c r="D268" s="86" t="s">
        <v>509</v>
      </c>
      <c r="E268" s="86" t="s">
        <v>395</v>
      </c>
      <c r="F268" s="86"/>
      <c r="G268" s="86" t="s">
        <v>1472</v>
      </c>
      <c r="H268" s="86" t="s">
        <v>1269</v>
      </c>
      <c r="I268" s="18"/>
    </row>
    <row r="269" customFormat="false" ht="15" hidden="false" customHeight="false" outlineLevel="0" collapsed="false">
      <c r="A269" s="83"/>
      <c r="B269" s="84" t="s">
        <v>1261</v>
      </c>
      <c r="C269" s="86" t="n">
        <v>2015120472</v>
      </c>
      <c r="D269" s="86" t="s">
        <v>513</v>
      </c>
      <c r="E269" s="86" t="s">
        <v>395</v>
      </c>
      <c r="F269" s="86"/>
      <c r="G269" s="86" t="s">
        <v>1465</v>
      </c>
      <c r="H269" s="86" t="s">
        <v>1257</v>
      </c>
      <c r="I269" s="18"/>
    </row>
    <row r="270" customFormat="false" ht="29" hidden="false" customHeight="false" outlineLevel="0" collapsed="false">
      <c r="A270" s="83"/>
      <c r="B270" s="84" t="s">
        <v>1261</v>
      </c>
      <c r="C270" s="86" t="n">
        <v>2015120475</v>
      </c>
      <c r="D270" s="86" t="s">
        <v>526</v>
      </c>
      <c r="E270" s="86" t="s">
        <v>518</v>
      </c>
      <c r="F270" s="86"/>
      <c r="G270" s="86" t="s">
        <v>1473</v>
      </c>
      <c r="H270" s="86" t="s">
        <v>1259</v>
      </c>
      <c r="I270" s="18"/>
    </row>
    <row r="271" customFormat="false" ht="29" hidden="false" customHeight="false" outlineLevel="0" collapsed="false">
      <c r="A271" s="83"/>
      <c r="B271" s="84" t="s">
        <v>1261</v>
      </c>
      <c r="C271" s="86" t="n">
        <v>2015120477</v>
      </c>
      <c r="D271" s="86" t="s">
        <v>530</v>
      </c>
      <c r="E271" s="86" t="s">
        <v>518</v>
      </c>
      <c r="F271" s="86"/>
      <c r="G271" s="86" t="s">
        <v>1474</v>
      </c>
      <c r="H271" s="86" t="s">
        <v>1255</v>
      </c>
      <c r="I271" s="18"/>
    </row>
    <row r="272" customFormat="false" ht="29" hidden="false" customHeight="false" outlineLevel="0" collapsed="false">
      <c r="A272" s="83"/>
      <c r="B272" s="84" t="s">
        <v>1261</v>
      </c>
      <c r="C272" s="86" t="n">
        <v>2015120479</v>
      </c>
      <c r="D272" s="86" t="s">
        <v>534</v>
      </c>
      <c r="E272" s="86" t="s">
        <v>518</v>
      </c>
      <c r="F272" s="86"/>
      <c r="G272" s="86" t="s">
        <v>1475</v>
      </c>
      <c r="H272" s="86" t="s">
        <v>1269</v>
      </c>
      <c r="I272" s="18"/>
    </row>
    <row r="273" customFormat="false" ht="29" hidden="false" customHeight="false" outlineLevel="0" collapsed="false">
      <c r="A273" s="83"/>
      <c r="B273" s="84" t="s">
        <v>1261</v>
      </c>
      <c r="C273" s="86" t="n">
        <v>2015120482</v>
      </c>
      <c r="D273" s="86" t="s">
        <v>538</v>
      </c>
      <c r="E273" s="86" t="s">
        <v>518</v>
      </c>
      <c r="F273" s="86"/>
      <c r="G273" s="86" t="s">
        <v>1476</v>
      </c>
      <c r="H273" s="86" t="s">
        <v>1257</v>
      </c>
      <c r="I273" s="18"/>
    </row>
    <row r="274" customFormat="false" ht="29" hidden="false" customHeight="false" outlineLevel="0" collapsed="false">
      <c r="A274" s="83"/>
      <c r="B274" s="84" t="s">
        <v>1261</v>
      </c>
      <c r="C274" s="86" t="n">
        <v>2015120483</v>
      </c>
      <c r="D274" s="86" t="s">
        <v>542</v>
      </c>
      <c r="E274" s="86" t="s">
        <v>518</v>
      </c>
      <c r="F274" s="86"/>
      <c r="G274" s="86" t="s">
        <v>1476</v>
      </c>
      <c r="H274" s="86" t="s">
        <v>1257</v>
      </c>
      <c r="I274" s="18"/>
    </row>
    <row r="275" customFormat="false" ht="29" hidden="false" customHeight="false" outlineLevel="0" collapsed="false">
      <c r="A275" s="83"/>
      <c r="B275" s="84" t="s">
        <v>1261</v>
      </c>
      <c r="C275" s="86" t="n">
        <v>2015120489</v>
      </c>
      <c r="D275" s="86" t="s">
        <v>546</v>
      </c>
      <c r="E275" s="86" t="s">
        <v>518</v>
      </c>
      <c r="F275" s="86"/>
      <c r="G275" s="86" t="s">
        <v>1477</v>
      </c>
      <c r="H275" s="86" t="s">
        <v>1478</v>
      </c>
      <c r="I275" s="18"/>
    </row>
    <row r="276" customFormat="false" ht="29" hidden="false" customHeight="false" outlineLevel="0" collapsed="false">
      <c r="A276" s="83"/>
      <c r="B276" s="84" t="s">
        <v>1261</v>
      </c>
      <c r="C276" s="86" t="n">
        <v>2015120490</v>
      </c>
      <c r="D276" s="86" t="s">
        <v>552</v>
      </c>
      <c r="E276" s="86" t="s">
        <v>518</v>
      </c>
      <c r="F276" s="86"/>
      <c r="G276" s="86" t="s">
        <v>1479</v>
      </c>
      <c r="H276" s="86" t="s">
        <v>1257</v>
      </c>
      <c r="I276" s="18"/>
    </row>
    <row r="277" customFormat="false" ht="15" hidden="false" customHeight="false" outlineLevel="0" collapsed="false">
      <c r="A277" s="83"/>
      <c r="B277" s="84" t="s">
        <v>1261</v>
      </c>
      <c r="C277" s="86" t="n">
        <v>2015120500</v>
      </c>
      <c r="D277" s="86" t="s">
        <v>608</v>
      </c>
      <c r="E277" s="86" t="s">
        <v>558</v>
      </c>
      <c r="F277" s="86"/>
      <c r="G277" s="86" t="s">
        <v>1353</v>
      </c>
      <c r="H277" s="86" t="s">
        <v>1255</v>
      </c>
      <c r="I277" s="18"/>
    </row>
    <row r="278" customFormat="false" ht="15" hidden="false" customHeight="false" outlineLevel="0" collapsed="false">
      <c r="A278" s="83"/>
      <c r="B278" s="84" t="s">
        <v>1261</v>
      </c>
      <c r="C278" s="86" t="n">
        <v>2015120503</v>
      </c>
      <c r="D278" s="86" t="s">
        <v>612</v>
      </c>
      <c r="E278" s="86" t="s">
        <v>558</v>
      </c>
      <c r="F278" s="86"/>
      <c r="G278" s="86" t="s">
        <v>1480</v>
      </c>
      <c r="H278" s="86" t="s">
        <v>1266</v>
      </c>
      <c r="I278" s="18"/>
    </row>
    <row r="279" customFormat="false" ht="15" hidden="false" customHeight="false" outlineLevel="0" collapsed="false">
      <c r="A279" s="83"/>
      <c r="B279" s="84" t="s">
        <v>1261</v>
      </c>
      <c r="C279" s="86" t="n">
        <v>2015120511</v>
      </c>
      <c r="D279" s="86" t="s">
        <v>617</v>
      </c>
      <c r="E279" s="86" t="s">
        <v>558</v>
      </c>
      <c r="F279" s="86"/>
      <c r="G279" s="86" t="s">
        <v>1480</v>
      </c>
      <c r="H279" s="86" t="s">
        <v>1266</v>
      </c>
      <c r="I279" s="18"/>
    </row>
    <row r="280" customFormat="false" ht="15" hidden="false" customHeight="false" outlineLevel="0" collapsed="false">
      <c r="A280" s="83"/>
      <c r="B280" s="84" t="s">
        <v>1261</v>
      </c>
      <c r="C280" s="86" t="n">
        <v>2015120514</v>
      </c>
      <c r="D280" s="86" t="s">
        <v>622</v>
      </c>
      <c r="E280" s="86" t="s">
        <v>558</v>
      </c>
      <c r="F280" s="86"/>
      <c r="G280" s="86" t="s">
        <v>1481</v>
      </c>
      <c r="H280" s="86" t="s">
        <v>1255</v>
      </c>
      <c r="I280" s="18"/>
    </row>
    <row r="281" customFormat="false" ht="15" hidden="false" customHeight="false" outlineLevel="0" collapsed="false">
      <c r="A281" s="83"/>
      <c r="B281" s="84" t="s">
        <v>1261</v>
      </c>
      <c r="C281" s="86" t="n">
        <v>2015120515</v>
      </c>
      <c r="D281" s="86" t="s">
        <v>626</v>
      </c>
      <c r="E281" s="86" t="s">
        <v>558</v>
      </c>
      <c r="F281" s="86"/>
      <c r="G281" s="86" t="s">
        <v>1482</v>
      </c>
      <c r="H281" s="86" t="s">
        <v>1255</v>
      </c>
      <c r="I281" s="18"/>
    </row>
    <row r="282" customFormat="false" ht="15" hidden="false" customHeight="false" outlineLevel="0" collapsed="false">
      <c r="A282" s="83"/>
      <c r="B282" s="84" t="s">
        <v>1261</v>
      </c>
      <c r="C282" s="86" t="n">
        <v>2015120516</v>
      </c>
      <c r="D282" s="86" t="s">
        <v>630</v>
      </c>
      <c r="E282" s="86" t="s">
        <v>558</v>
      </c>
      <c r="F282" s="86"/>
      <c r="G282" s="86" t="s">
        <v>1355</v>
      </c>
      <c r="H282" s="86" t="s">
        <v>1255</v>
      </c>
      <c r="I282" s="18"/>
    </row>
    <row r="283" customFormat="false" ht="15" hidden="false" customHeight="false" outlineLevel="0" collapsed="false">
      <c r="A283" s="83"/>
      <c r="B283" s="84" t="s">
        <v>1261</v>
      </c>
      <c r="C283" s="86" t="n">
        <v>2015120518</v>
      </c>
      <c r="D283" s="86" t="s">
        <v>634</v>
      </c>
      <c r="E283" s="86" t="s">
        <v>558</v>
      </c>
      <c r="F283" s="86"/>
      <c r="G283" s="86" t="s">
        <v>1482</v>
      </c>
      <c r="H283" s="86" t="s">
        <v>1255</v>
      </c>
      <c r="I283" s="18"/>
    </row>
    <row r="284" customFormat="false" ht="29" hidden="false" customHeight="false" outlineLevel="0" collapsed="false">
      <c r="A284" s="83"/>
      <c r="B284" s="84" t="s">
        <v>1261</v>
      </c>
      <c r="C284" s="86" t="n">
        <v>2015120520</v>
      </c>
      <c r="D284" s="86" t="s">
        <v>638</v>
      </c>
      <c r="E284" s="86" t="s">
        <v>558</v>
      </c>
      <c r="F284" s="86"/>
      <c r="G284" s="86" t="s">
        <v>1354</v>
      </c>
      <c r="H284" s="86" t="s">
        <v>1329</v>
      </c>
      <c r="I284" s="18"/>
    </row>
    <row r="285" customFormat="false" ht="15" hidden="false" customHeight="false" outlineLevel="0" collapsed="false">
      <c r="A285" s="83"/>
      <c r="B285" s="84" t="s">
        <v>1261</v>
      </c>
      <c r="C285" s="86" t="n">
        <v>2015120521</v>
      </c>
      <c r="D285" s="86" t="s">
        <v>643</v>
      </c>
      <c r="E285" s="86" t="s">
        <v>558</v>
      </c>
      <c r="F285" s="86"/>
      <c r="G285" s="86" t="s">
        <v>1289</v>
      </c>
      <c r="H285" s="86" t="s">
        <v>1257</v>
      </c>
      <c r="I285" s="18"/>
    </row>
    <row r="286" customFormat="false" ht="29" hidden="false" customHeight="false" outlineLevel="0" collapsed="false">
      <c r="A286" s="83"/>
      <c r="B286" s="84" t="s">
        <v>1261</v>
      </c>
      <c r="C286" s="86" t="n">
        <v>2015120523</v>
      </c>
      <c r="D286" s="86" t="s">
        <v>648</v>
      </c>
      <c r="E286" s="86" t="s">
        <v>558</v>
      </c>
      <c r="F286" s="86"/>
      <c r="G286" s="86" t="s">
        <v>1270</v>
      </c>
      <c r="H286" s="86" t="s">
        <v>1483</v>
      </c>
      <c r="I286" s="18"/>
    </row>
    <row r="287" customFormat="false" ht="15" hidden="false" customHeight="false" outlineLevel="0" collapsed="false">
      <c r="A287" s="83"/>
      <c r="B287" s="84" t="s">
        <v>1261</v>
      </c>
      <c r="C287" s="86" t="n">
        <v>2015120524</v>
      </c>
      <c r="D287" s="86" t="s">
        <v>652</v>
      </c>
      <c r="E287" s="86" t="s">
        <v>558</v>
      </c>
      <c r="F287" s="86"/>
      <c r="G287" s="86" t="s">
        <v>1484</v>
      </c>
      <c r="H287" s="86" t="s">
        <v>1255</v>
      </c>
      <c r="I287" s="18"/>
    </row>
    <row r="288" customFormat="false" ht="15" hidden="false" customHeight="false" outlineLevel="0" collapsed="false">
      <c r="A288" s="83"/>
      <c r="B288" s="84" t="s">
        <v>1261</v>
      </c>
      <c r="C288" s="86" t="n">
        <v>2015120525</v>
      </c>
      <c r="D288" s="86" t="s">
        <v>656</v>
      </c>
      <c r="E288" s="86" t="s">
        <v>558</v>
      </c>
      <c r="F288" s="86"/>
      <c r="G288" s="86" t="s">
        <v>1353</v>
      </c>
      <c r="H288" s="86" t="s">
        <v>1255</v>
      </c>
      <c r="I288" s="18"/>
    </row>
    <row r="289" customFormat="false" ht="15" hidden="false" customHeight="false" outlineLevel="0" collapsed="false">
      <c r="A289" s="83"/>
      <c r="B289" s="84" t="s">
        <v>1261</v>
      </c>
      <c r="C289" s="86" t="n">
        <v>2015120527</v>
      </c>
      <c r="D289" s="86" t="s">
        <v>661</v>
      </c>
      <c r="E289" s="86" t="s">
        <v>558</v>
      </c>
      <c r="F289" s="86"/>
      <c r="G289" s="86" t="s">
        <v>1484</v>
      </c>
      <c r="H289" s="86" t="s">
        <v>1255</v>
      </c>
      <c r="I289" s="18"/>
    </row>
    <row r="290" customFormat="false" ht="29" hidden="false" customHeight="false" outlineLevel="0" collapsed="false">
      <c r="A290" s="83"/>
      <c r="B290" s="84" t="s">
        <v>1261</v>
      </c>
      <c r="C290" s="86" t="n">
        <v>2015120531</v>
      </c>
      <c r="D290" s="86" t="s">
        <v>666</v>
      </c>
      <c r="E290" s="86" t="s">
        <v>558</v>
      </c>
      <c r="F290" s="86"/>
      <c r="G290" s="86" t="s">
        <v>1485</v>
      </c>
      <c r="H290" s="86" t="s">
        <v>1259</v>
      </c>
      <c r="I290" s="18"/>
    </row>
    <row r="291" customFormat="false" ht="15" hidden="false" customHeight="false" outlineLevel="0" collapsed="false">
      <c r="A291" s="83"/>
      <c r="B291" s="84" t="s">
        <v>1261</v>
      </c>
      <c r="C291" s="86" t="n">
        <v>2015120537</v>
      </c>
      <c r="D291" s="86" t="s">
        <v>670</v>
      </c>
      <c r="E291" s="86" t="s">
        <v>558</v>
      </c>
      <c r="F291" s="86"/>
      <c r="G291" s="86" t="s">
        <v>1481</v>
      </c>
      <c r="H291" s="86" t="s">
        <v>1255</v>
      </c>
      <c r="I291" s="18"/>
    </row>
    <row r="292" customFormat="false" ht="15" hidden="false" customHeight="false" outlineLevel="0" collapsed="false">
      <c r="A292" s="83"/>
      <c r="B292" s="84" t="s">
        <v>1261</v>
      </c>
      <c r="C292" s="86" t="n">
        <v>2015120540</v>
      </c>
      <c r="D292" s="86" t="s">
        <v>675</v>
      </c>
      <c r="E292" s="86" t="s">
        <v>558</v>
      </c>
      <c r="F292" s="86"/>
      <c r="G292" s="86" t="s">
        <v>1486</v>
      </c>
      <c r="H292" s="86" t="s">
        <v>1257</v>
      </c>
      <c r="I292" s="18"/>
    </row>
    <row r="293" customFormat="false" ht="29" hidden="false" customHeight="false" outlineLevel="0" collapsed="false">
      <c r="A293" s="83"/>
      <c r="B293" s="84" t="s">
        <v>1261</v>
      </c>
      <c r="C293" s="86" t="n">
        <v>2015120548</v>
      </c>
      <c r="D293" s="86" t="s">
        <v>680</v>
      </c>
      <c r="E293" s="86" t="s">
        <v>558</v>
      </c>
      <c r="F293" s="86"/>
      <c r="G293" s="86" t="s">
        <v>1270</v>
      </c>
      <c r="H293" s="86" t="s">
        <v>1269</v>
      </c>
      <c r="I293" s="18"/>
    </row>
    <row r="294" customFormat="false" ht="29" hidden="false" customHeight="false" outlineLevel="0" collapsed="false">
      <c r="A294" s="83"/>
      <c r="B294" s="84" t="s">
        <v>1261</v>
      </c>
      <c r="C294" s="86" t="n">
        <v>2015120550</v>
      </c>
      <c r="D294" s="86" t="s">
        <v>685</v>
      </c>
      <c r="E294" s="86" t="s">
        <v>686</v>
      </c>
      <c r="F294" s="86" t="s">
        <v>688</v>
      </c>
      <c r="G294" s="86" t="s">
        <v>1487</v>
      </c>
      <c r="H294" s="86" t="s">
        <v>1255</v>
      </c>
      <c r="I294" s="18"/>
    </row>
    <row r="295" customFormat="false" ht="29" hidden="false" customHeight="false" outlineLevel="0" collapsed="false">
      <c r="A295" s="83"/>
      <c r="B295" s="84" t="s">
        <v>1261</v>
      </c>
      <c r="C295" s="86" t="n">
        <v>2015120554</v>
      </c>
      <c r="D295" s="86" t="s">
        <v>692</v>
      </c>
      <c r="E295" s="86" t="s">
        <v>686</v>
      </c>
      <c r="F295" s="86" t="s">
        <v>688</v>
      </c>
      <c r="G295" s="86" t="s">
        <v>1488</v>
      </c>
      <c r="H295" s="86" t="s">
        <v>1329</v>
      </c>
      <c r="I295" s="18"/>
    </row>
    <row r="296" customFormat="false" ht="29" hidden="false" customHeight="false" outlineLevel="0" collapsed="false">
      <c r="A296" s="83"/>
      <c r="B296" s="84" t="s">
        <v>1261</v>
      </c>
      <c r="C296" s="86" t="n">
        <v>2015120558</v>
      </c>
      <c r="D296" s="86" t="s">
        <v>696</v>
      </c>
      <c r="E296" s="86" t="s">
        <v>686</v>
      </c>
      <c r="F296" s="86" t="s">
        <v>688</v>
      </c>
      <c r="G296" s="86" t="s">
        <v>1487</v>
      </c>
      <c r="H296" s="86" t="s">
        <v>1255</v>
      </c>
      <c r="I296" s="18"/>
    </row>
    <row r="297" customFormat="false" ht="29" hidden="false" customHeight="false" outlineLevel="0" collapsed="false">
      <c r="A297" s="83"/>
      <c r="B297" s="84" t="s">
        <v>1261</v>
      </c>
      <c r="C297" s="86" t="n">
        <v>2015120559</v>
      </c>
      <c r="D297" s="86" t="s">
        <v>700</v>
      </c>
      <c r="E297" s="86" t="s">
        <v>686</v>
      </c>
      <c r="F297" s="86" t="s">
        <v>688</v>
      </c>
      <c r="G297" s="86" t="s">
        <v>1489</v>
      </c>
      <c r="H297" s="86" t="s">
        <v>1255</v>
      </c>
      <c r="I297" s="18"/>
    </row>
    <row r="298" customFormat="false" ht="29" hidden="false" customHeight="false" outlineLevel="0" collapsed="false">
      <c r="A298" s="83"/>
      <c r="B298" s="84" t="s">
        <v>1261</v>
      </c>
      <c r="C298" s="86" t="n">
        <v>2015120564</v>
      </c>
      <c r="D298" s="86" t="s">
        <v>710</v>
      </c>
      <c r="E298" s="86" t="s">
        <v>705</v>
      </c>
      <c r="F298" s="86"/>
      <c r="G298" s="86" t="s">
        <v>1490</v>
      </c>
      <c r="H298" s="86" t="s">
        <v>1295</v>
      </c>
      <c r="I298" s="18"/>
    </row>
    <row r="299" customFormat="false" ht="29" hidden="false" customHeight="false" outlineLevel="0" collapsed="false">
      <c r="A299" s="83"/>
      <c r="B299" s="84" t="s">
        <v>1261</v>
      </c>
      <c r="C299" s="86" t="n">
        <v>2015120568</v>
      </c>
      <c r="D299" s="86" t="s">
        <v>714</v>
      </c>
      <c r="E299" s="86" t="s">
        <v>705</v>
      </c>
      <c r="F299" s="86"/>
      <c r="G299" s="86" t="s">
        <v>1491</v>
      </c>
      <c r="H299" s="86" t="s">
        <v>1492</v>
      </c>
      <c r="I299" s="18"/>
    </row>
    <row r="300" customFormat="false" ht="15" hidden="false" customHeight="false" outlineLevel="0" collapsed="false">
      <c r="A300" s="83"/>
      <c r="B300" s="84" t="s">
        <v>1261</v>
      </c>
      <c r="C300" s="86" t="n">
        <v>2015120569</v>
      </c>
      <c r="D300" s="86" t="s">
        <v>718</v>
      </c>
      <c r="E300" s="86" t="s">
        <v>705</v>
      </c>
      <c r="F300" s="86"/>
      <c r="G300" s="86" t="s">
        <v>1493</v>
      </c>
      <c r="H300" s="86" t="s">
        <v>1257</v>
      </c>
      <c r="I300" s="18"/>
    </row>
    <row r="301" customFormat="false" ht="15" hidden="false" customHeight="false" outlineLevel="0" collapsed="false">
      <c r="A301" s="83"/>
      <c r="B301" s="84" t="s">
        <v>1261</v>
      </c>
      <c r="C301" s="86" t="n">
        <v>2015120572</v>
      </c>
      <c r="D301" s="86" t="s">
        <v>722</v>
      </c>
      <c r="E301" s="86" t="s">
        <v>705</v>
      </c>
      <c r="F301" s="86"/>
      <c r="G301" s="86" t="s">
        <v>1494</v>
      </c>
      <c r="H301" s="86" t="s">
        <v>1255</v>
      </c>
      <c r="I301" s="18"/>
    </row>
    <row r="302" customFormat="false" ht="29" hidden="false" customHeight="false" outlineLevel="0" collapsed="false">
      <c r="A302" s="83"/>
      <c r="B302" s="84" t="s">
        <v>1261</v>
      </c>
      <c r="C302" s="86" t="n">
        <v>2015120573</v>
      </c>
      <c r="D302" s="86" t="s">
        <v>727</v>
      </c>
      <c r="E302" s="86" t="s">
        <v>705</v>
      </c>
      <c r="F302" s="86"/>
      <c r="G302" s="86" t="s">
        <v>1495</v>
      </c>
      <c r="H302" s="86" t="s">
        <v>1269</v>
      </c>
      <c r="I302" s="18"/>
    </row>
    <row r="303" customFormat="false" ht="15" hidden="false" customHeight="false" outlineLevel="0" collapsed="false">
      <c r="A303" s="83"/>
      <c r="B303" s="84" t="s">
        <v>1261</v>
      </c>
      <c r="C303" s="86" t="n">
        <v>2015120574</v>
      </c>
      <c r="D303" s="86" t="s">
        <v>732</v>
      </c>
      <c r="E303" s="86" t="s">
        <v>705</v>
      </c>
      <c r="F303" s="86"/>
      <c r="G303" s="86" t="s">
        <v>1288</v>
      </c>
      <c r="H303" s="86" t="s">
        <v>1279</v>
      </c>
      <c r="I303" s="18"/>
    </row>
    <row r="304" customFormat="false" ht="15" hidden="false" customHeight="false" outlineLevel="0" collapsed="false">
      <c r="A304" s="83"/>
      <c r="B304" s="84" t="s">
        <v>1261</v>
      </c>
      <c r="C304" s="86" t="n">
        <v>2015120576</v>
      </c>
      <c r="D304" s="86" t="s">
        <v>737</v>
      </c>
      <c r="E304" s="86" t="s">
        <v>705</v>
      </c>
      <c r="F304" s="86"/>
      <c r="G304" s="86" t="s">
        <v>1496</v>
      </c>
      <c r="H304" s="86" t="s">
        <v>1257</v>
      </c>
      <c r="I304" s="18"/>
    </row>
    <row r="305" customFormat="false" ht="15" hidden="false" customHeight="false" outlineLevel="0" collapsed="false">
      <c r="A305" s="83"/>
      <c r="B305" s="84" t="s">
        <v>1261</v>
      </c>
      <c r="C305" s="86" t="n">
        <v>2015120577</v>
      </c>
      <c r="D305" s="86" t="s">
        <v>742</v>
      </c>
      <c r="E305" s="86" t="s">
        <v>705</v>
      </c>
      <c r="F305" s="86"/>
      <c r="G305" s="86" t="s">
        <v>1493</v>
      </c>
      <c r="H305" s="86" t="s">
        <v>1257</v>
      </c>
      <c r="I305" s="18"/>
    </row>
    <row r="306" customFormat="false" ht="29" hidden="false" customHeight="false" outlineLevel="0" collapsed="false">
      <c r="A306" s="83"/>
      <c r="B306" s="84" t="s">
        <v>1261</v>
      </c>
      <c r="C306" s="86" t="n">
        <v>2015120594</v>
      </c>
      <c r="D306" s="86" t="s">
        <v>757</v>
      </c>
      <c r="E306" s="86" t="s">
        <v>748</v>
      </c>
      <c r="F306" s="86"/>
      <c r="G306" s="86" t="s">
        <v>1497</v>
      </c>
      <c r="H306" s="86" t="s">
        <v>1329</v>
      </c>
      <c r="I306" s="18"/>
    </row>
    <row r="307" customFormat="false" ht="29" hidden="false" customHeight="false" outlineLevel="0" collapsed="false">
      <c r="A307" s="83"/>
      <c r="B307" s="84" t="s">
        <v>1261</v>
      </c>
      <c r="C307" s="86" t="n">
        <v>2015120595</v>
      </c>
      <c r="D307" s="86" t="s">
        <v>761</v>
      </c>
      <c r="E307" s="86" t="s">
        <v>748</v>
      </c>
      <c r="F307" s="86"/>
      <c r="G307" s="86" t="s">
        <v>1362</v>
      </c>
      <c r="H307" s="86" t="s">
        <v>1255</v>
      </c>
      <c r="I307" s="18"/>
    </row>
    <row r="308" customFormat="false" ht="29" hidden="false" customHeight="false" outlineLevel="0" collapsed="false">
      <c r="A308" s="83"/>
      <c r="B308" s="84" t="s">
        <v>1261</v>
      </c>
      <c r="C308" s="86" t="n">
        <v>2015120596</v>
      </c>
      <c r="D308" s="86" t="s">
        <v>765</v>
      </c>
      <c r="E308" s="86" t="s">
        <v>748</v>
      </c>
      <c r="F308" s="86"/>
      <c r="G308" s="86" t="s">
        <v>1497</v>
      </c>
      <c r="H308" s="86" t="s">
        <v>1329</v>
      </c>
      <c r="I308" s="18"/>
    </row>
    <row r="309" customFormat="false" ht="29" hidden="false" customHeight="false" outlineLevel="0" collapsed="false">
      <c r="A309" s="83"/>
      <c r="B309" s="84" t="s">
        <v>1261</v>
      </c>
      <c r="C309" s="86" t="n">
        <v>2015120597</v>
      </c>
      <c r="D309" s="86" t="s">
        <v>769</v>
      </c>
      <c r="E309" s="86" t="s">
        <v>748</v>
      </c>
      <c r="F309" s="86"/>
      <c r="G309" s="86" t="s">
        <v>1498</v>
      </c>
      <c r="H309" s="86" t="s">
        <v>1279</v>
      </c>
      <c r="I309" s="18"/>
    </row>
    <row r="310" customFormat="false" ht="29" hidden="false" customHeight="false" outlineLevel="0" collapsed="false">
      <c r="A310" s="83"/>
      <c r="B310" s="84" t="s">
        <v>1261</v>
      </c>
      <c r="C310" s="86" t="n">
        <v>2015120598</v>
      </c>
      <c r="D310" s="86" t="s">
        <v>773</v>
      </c>
      <c r="E310" s="86" t="s">
        <v>748</v>
      </c>
      <c r="F310" s="86"/>
      <c r="G310" s="86" t="s">
        <v>1499</v>
      </c>
      <c r="H310" s="86" t="s">
        <v>1281</v>
      </c>
      <c r="I310" s="18"/>
    </row>
    <row r="311" customFormat="false" ht="29" hidden="false" customHeight="false" outlineLevel="0" collapsed="false">
      <c r="A311" s="83"/>
      <c r="B311" s="84" t="s">
        <v>1261</v>
      </c>
      <c r="C311" s="86" t="n">
        <v>2015120600</v>
      </c>
      <c r="D311" s="86" t="s">
        <v>777</v>
      </c>
      <c r="E311" s="86" t="s">
        <v>748</v>
      </c>
      <c r="F311" s="86"/>
      <c r="G311" s="86" t="s">
        <v>1500</v>
      </c>
      <c r="H311" s="86" t="s">
        <v>1255</v>
      </c>
      <c r="I311" s="18"/>
    </row>
    <row r="312" customFormat="false" ht="29" hidden="false" customHeight="false" outlineLevel="0" collapsed="false">
      <c r="A312" s="83"/>
      <c r="B312" s="84" t="s">
        <v>1261</v>
      </c>
      <c r="C312" s="86" t="n">
        <v>2015120601</v>
      </c>
      <c r="D312" s="86" t="s">
        <v>781</v>
      </c>
      <c r="E312" s="86" t="s">
        <v>748</v>
      </c>
      <c r="F312" s="86"/>
      <c r="G312" s="86" t="s">
        <v>1501</v>
      </c>
      <c r="H312" s="86" t="s">
        <v>1257</v>
      </c>
      <c r="I312" s="18"/>
    </row>
    <row r="313" customFormat="false" ht="29" hidden="false" customHeight="false" outlineLevel="0" collapsed="false">
      <c r="A313" s="83"/>
      <c r="B313" s="84" t="s">
        <v>1261</v>
      </c>
      <c r="C313" s="86" t="n">
        <v>2015120602</v>
      </c>
      <c r="D313" s="86" t="s">
        <v>785</v>
      </c>
      <c r="E313" s="86" t="s">
        <v>748</v>
      </c>
      <c r="F313" s="86"/>
      <c r="G313" s="86" t="s">
        <v>1498</v>
      </c>
      <c r="H313" s="86" t="s">
        <v>1427</v>
      </c>
      <c r="I313" s="18"/>
    </row>
    <row r="314" customFormat="false" ht="29" hidden="false" customHeight="false" outlineLevel="0" collapsed="false">
      <c r="A314" s="83"/>
      <c r="B314" s="84" t="s">
        <v>1261</v>
      </c>
      <c r="C314" s="86" t="n">
        <v>2015120604</v>
      </c>
      <c r="D314" s="86" t="s">
        <v>789</v>
      </c>
      <c r="E314" s="86" t="s">
        <v>748</v>
      </c>
      <c r="F314" s="86"/>
      <c r="G314" s="86" t="s">
        <v>1498</v>
      </c>
      <c r="H314" s="86" t="s">
        <v>1427</v>
      </c>
      <c r="I314" s="18"/>
    </row>
    <row r="315" customFormat="false" ht="29" hidden="false" customHeight="false" outlineLevel="0" collapsed="false">
      <c r="A315" s="83"/>
      <c r="B315" s="84" t="s">
        <v>1261</v>
      </c>
      <c r="C315" s="86" t="n">
        <v>2015120606</v>
      </c>
      <c r="D315" s="86" t="s">
        <v>793</v>
      </c>
      <c r="E315" s="86" t="s">
        <v>748</v>
      </c>
      <c r="F315" s="86"/>
      <c r="G315" s="86" t="s">
        <v>1362</v>
      </c>
      <c r="H315" s="86" t="s">
        <v>1255</v>
      </c>
      <c r="I315" s="18"/>
    </row>
    <row r="316" customFormat="false" ht="15" hidden="false" customHeight="false" outlineLevel="0" collapsed="false">
      <c r="A316" s="83"/>
      <c r="B316" s="84" t="s">
        <v>1261</v>
      </c>
      <c r="C316" s="86" t="n">
        <v>2015120611</v>
      </c>
      <c r="D316" s="86" t="s">
        <v>834</v>
      </c>
      <c r="E316" s="86" t="s">
        <v>808</v>
      </c>
      <c r="F316" s="86"/>
      <c r="G316" s="86" t="s">
        <v>1364</v>
      </c>
      <c r="H316" s="86" t="s">
        <v>1365</v>
      </c>
      <c r="I316" s="18"/>
    </row>
    <row r="317" customFormat="false" ht="15" hidden="false" customHeight="false" outlineLevel="0" collapsed="false">
      <c r="A317" s="83"/>
      <c r="B317" s="84" t="s">
        <v>1261</v>
      </c>
      <c r="C317" s="86" t="n">
        <v>2015120612</v>
      </c>
      <c r="D317" s="86" t="s">
        <v>838</v>
      </c>
      <c r="E317" s="86" t="s">
        <v>808</v>
      </c>
      <c r="F317" s="86"/>
      <c r="G317" s="86" t="s">
        <v>1363</v>
      </c>
      <c r="H317" s="86" t="s">
        <v>1255</v>
      </c>
      <c r="I317" s="18"/>
    </row>
    <row r="318" customFormat="false" ht="15" hidden="false" customHeight="false" outlineLevel="0" collapsed="false">
      <c r="A318" s="83"/>
      <c r="B318" s="84" t="s">
        <v>1261</v>
      </c>
      <c r="C318" s="86" t="n">
        <v>2015120613</v>
      </c>
      <c r="D318" s="86" t="s">
        <v>842</v>
      </c>
      <c r="E318" s="86" t="s">
        <v>808</v>
      </c>
      <c r="F318" s="86"/>
      <c r="G318" s="86" t="s">
        <v>1366</v>
      </c>
      <c r="H318" s="86" t="s">
        <v>1255</v>
      </c>
      <c r="I318" s="18"/>
    </row>
    <row r="319" customFormat="false" ht="29" hidden="false" customHeight="false" outlineLevel="0" collapsed="false">
      <c r="A319" s="83"/>
      <c r="B319" s="84" t="s">
        <v>1261</v>
      </c>
      <c r="C319" s="86" t="n">
        <v>2015120614</v>
      </c>
      <c r="D319" s="86" t="s">
        <v>848</v>
      </c>
      <c r="E319" s="86" t="s">
        <v>808</v>
      </c>
      <c r="F319" s="86"/>
      <c r="G319" s="86" t="s">
        <v>1502</v>
      </c>
      <c r="H319" s="86" t="s">
        <v>1259</v>
      </c>
      <c r="I319" s="18"/>
    </row>
    <row r="320" customFormat="false" ht="15" hidden="false" customHeight="false" outlineLevel="0" collapsed="false">
      <c r="A320" s="83"/>
      <c r="B320" s="84" t="s">
        <v>1261</v>
      </c>
      <c r="C320" s="86" t="n">
        <v>2015120615</v>
      </c>
      <c r="D320" s="86" t="s">
        <v>853</v>
      </c>
      <c r="E320" s="86" t="s">
        <v>808</v>
      </c>
      <c r="F320" s="86"/>
      <c r="G320" s="86" t="s">
        <v>1363</v>
      </c>
      <c r="H320" s="86" t="s">
        <v>1255</v>
      </c>
      <c r="I320" s="18"/>
    </row>
    <row r="321" customFormat="false" ht="29" hidden="false" customHeight="false" outlineLevel="0" collapsed="false">
      <c r="A321" s="83"/>
      <c r="B321" s="84" t="s">
        <v>1261</v>
      </c>
      <c r="C321" s="86" t="n">
        <v>2015120618</v>
      </c>
      <c r="D321" s="86" t="s">
        <v>857</v>
      </c>
      <c r="E321" s="86" t="s">
        <v>808</v>
      </c>
      <c r="F321" s="86"/>
      <c r="G321" s="86" t="s">
        <v>1502</v>
      </c>
      <c r="H321" s="86" t="s">
        <v>1259</v>
      </c>
      <c r="I321" s="18"/>
    </row>
    <row r="322" customFormat="false" ht="15" hidden="false" customHeight="false" outlineLevel="0" collapsed="false">
      <c r="A322" s="83"/>
      <c r="B322" s="84" t="s">
        <v>1261</v>
      </c>
      <c r="C322" s="86" t="n">
        <v>2015120619</v>
      </c>
      <c r="D322" s="86" t="s">
        <v>861</v>
      </c>
      <c r="E322" s="86" t="s">
        <v>808</v>
      </c>
      <c r="F322" s="86"/>
      <c r="G322" s="86" t="s">
        <v>1366</v>
      </c>
      <c r="H322" s="86" t="s">
        <v>1255</v>
      </c>
      <c r="I322" s="18"/>
    </row>
    <row r="323" customFormat="false" ht="29" hidden="false" customHeight="false" outlineLevel="0" collapsed="false">
      <c r="A323" s="83"/>
      <c r="B323" s="84" t="s">
        <v>1261</v>
      </c>
      <c r="C323" s="86" t="n">
        <v>2015120627</v>
      </c>
      <c r="D323" s="86" t="s">
        <v>923</v>
      </c>
      <c r="E323" s="86" t="s">
        <v>14</v>
      </c>
      <c r="F323" s="86"/>
      <c r="G323" s="86" t="s">
        <v>1503</v>
      </c>
      <c r="H323" s="86" t="s">
        <v>1257</v>
      </c>
      <c r="I323" s="18"/>
    </row>
    <row r="324" customFormat="false" ht="29" hidden="false" customHeight="false" outlineLevel="0" collapsed="false">
      <c r="A324" s="83"/>
      <c r="B324" s="84" t="s">
        <v>1261</v>
      </c>
      <c r="C324" s="86" t="n">
        <v>2015120630</v>
      </c>
      <c r="D324" s="86" t="s">
        <v>540</v>
      </c>
      <c r="E324" s="86" t="s">
        <v>14</v>
      </c>
      <c r="F324" s="86" t="s">
        <v>881</v>
      </c>
      <c r="G324" s="86" t="s">
        <v>1504</v>
      </c>
      <c r="H324" s="86" t="s">
        <v>1369</v>
      </c>
      <c r="I324" s="18"/>
    </row>
    <row r="325" customFormat="false" ht="29" hidden="false" customHeight="false" outlineLevel="0" collapsed="false">
      <c r="A325" s="83"/>
      <c r="B325" s="84" t="s">
        <v>1261</v>
      </c>
      <c r="C325" s="86" t="n">
        <v>2015120631</v>
      </c>
      <c r="D325" s="86" t="s">
        <v>930</v>
      </c>
      <c r="E325" s="86" t="s">
        <v>14</v>
      </c>
      <c r="F325" s="86" t="s">
        <v>881</v>
      </c>
      <c r="G325" s="86" t="s">
        <v>1270</v>
      </c>
      <c r="H325" s="86" t="s">
        <v>1259</v>
      </c>
      <c r="I325" s="87"/>
    </row>
    <row r="326" customFormat="false" ht="29" hidden="false" customHeight="false" outlineLevel="0" collapsed="false">
      <c r="A326" s="83"/>
      <c r="B326" s="84" t="s">
        <v>1261</v>
      </c>
      <c r="C326" s="86" t="n">
        <v>2015120634</v>
      </c>
      <c r="D326" s="86" t="s">
        <v>934</v>
      </c>
      <c r="E326" s="86" t="s">
        <v>14</v>
      </c>
      <c r="F326" s="86"/>
      <c r="G326" s="86" t="s">
        <v>1505</v>
      </c>
      <c r="H326" s="86" t="s">
        <v>1369</v>
      </c>
      <c r="I326" s="18"/>
    </row>
    <row r="327" customFormat="false" ht="29" hidden="false" customHeight="false" outlineLevel="0" collapsed="false">
      <c r="A327" s="83"/>
      <c r="B327" s="84" t="s">
        <v>1261</v>
      </c>
      <c r="C327" s="86" t="n">
        <v>2015120640</v>
      </c>
      <c r="D327" s="86" t="s">
        <v>938</v>
      </c>
      <c r="E327" s="86" t="s">
        <v>14</v>
      </c>
      <c r="F327" s="86"/>
      <c r="G327" s="86" t="s">
        <v>1368</v>
      </c>
      <c r="H327" s="86" t="s">
        <v>1371</v>
      </c>
      <c r="I327" s="18"/>
    </row>
    <row r="328" customFormat="false" ht="29" hidden="false" customHeight="false" outlineLevel="0" collapsed="false">
      <c r="A328" s="83"/>
      <c r="B328" s="84" t="s">
        <v>1261</v>
      </c>
      <c r="C328" s="86" t="n">
        <v>2015120642</v>
      </c>
      <c r="D328" s="86" t="s">
        <v>479</v>
      </c>
      <c r="E328" s="86" t="s">
        <v>14</v>
      </c>
      <c r="F328" s="86"/>
      <c r="G328" s="86" t="s">
        <v>1373</v>
      </c>
      <c r="H328" s="86" t="s">
        <v>1277</v>
      </c>
      <c r="I328" s="18"/>
    </row>
    <row r="329" customFormat="false" ht="29" hidden="false" customHeight="false" outlineLevel="0" collapsed="false">
      <c r="A329" s="83"/>
      <c r="B329" s="84" t="s">
        <v>1261</v>
      </c>
      <c r="C329" s="86" t="n">
        <v>2015120649</v>
      </c>
      <c r="D329" s="86" t="s">
        <v>945</v>
      </c>
      <c r="E329" s="86" t="s">
        <v>14</v>
      </c>
      <c r="F329" s="86"/>
      <c r="G329" s="86" t="s">
        <v>1506</v>
      </c>
      <c r="H329" s="86" t="s">
        <v>1369</v>
      </c>
      <c r="I329" s="18"/>
    </row>
    <row r="330" customFormat="false" ht="43.5" hidden="false" customHeight="false" outlineLevel="0" collapsed="false">
      <c r="A330" s="83"/>
      <c r="B330" s="84" t="s">
        <v>1261</v>
      </c>
      <c r="C330" s="86" t="n">
        <v>2015120654</v>
      </c>
      <c r="D330" s="86" t="s">
        <v>953</v>
      </c>
      <c r="E330" s="86" t="s">
        <v>14</v>
      </c>
      <c r="F330" s="86"/>
      <c r="G330" s="86" t="s">
        <v>1507</v>
      </c>
      <c r="H330" s="86" t="s">
        <v>1508</v>
      </c>
      <c r="I330" s="18"/>
    </row>
    <row r="331" customFormat="false" ht="29" hidden="false" customHeight="false" outlineLevel="0" collapsed="false">
      <c r="A331" s="83"/>
      <c r="B331" s="84" t="s">
        <v>1261</v>
      </c>
      <c r="C331" s="86" t="n">
        <v>2015120658</v>
      </c>
      <c r="D331" s="86" t="s">
        <v>961</v>
      </c>
      <c r="E331" s="86" t="s">
        <v>14</v>
      </c>
      <c r="F331" s="86"/>
      <c r="G331" s="86" t="s">
        <v>1370</v>
      </c>
      <c r="H331" s="86" t="s">
        <v>1369</v>
      </c>
      <c r="I331" s="18"/>
    </row>
    <row r="332" customFormat="false" ht="29" hidden="false" customHeight="false" outlineLevel="0" collapsed="false">
      <c r="A332" s="83"/>
      <c r="B332" s="84" t="s">
        <v>1261</v>
      </c>
      <c r="C332" s="86" t="n">
        <v>2015120665</v>
      </c>
      <c r="D332" s="86" t="s">
        <v>967</v>
      </c>
      <c r="E332" s="86" t="s">
        <v>14</v>
      </c>
      <c r="F332" s="88"/>
      <c r="G332" s="86" t="s">
        <v>1504</v>
      </c>
      <c r="H332" s="86" t="s">
        <v>1369</v>
      </c>
      <c r="I332" s="18"/>
    </row>
    <row r="333" customFormat="false" ht="29" hidden="false" customHeight="false" outlineLevel="0" collapsed="false">
      <c r="A333" s="83"/>
      <c r="B333" s="84" t="s">
        <v>1261</v>
      </c>
      <c r="C333" s="86" t="n">
        <v>2015120667</v>
      </c>
      <c r="D333" s="86" t="s">
        <v>971</v>
      </c>
      <c r="E333" s="86" t="s">
        <v>14</v>
      </c>
      <c r="F333" s="86" t="s">
        <v>881</v>
      </c>
      <c r="G333" s="86" t="s">
        <v>1268</v>
      </c>
      <c r="H333" s="86" t="s">
        <v>1269</v>
      </c>
      <c r="I333" s="18"/>
    </row>
    <row r="334" customFormat="false" ht="29" hidden="false" customHeight="false" outlineLevel="0" collapsed="false">
      <c r="A334" s="83"/>
      <c r="B334" s="84" t="s">
        <v>1261</v>
      </c>
      <c r="C334" s="86" t="n">
        <v>2015120670</v>
      </c>
      <c r="D334" s="86" t="s">
        <v>975</v>
      </c>
      <c r="E334" s="86" t="s">
        <v>14</v>
      </c>
      <c r="F334" s="86"/>
      <c r="G334" s="86" t="s">
        <v>1367</v>
      </c>
      <c r="H334" s="86" t="s">
        <v>1257</v>
      </c>
      <c r="I334" s="87"/>
      <c r="J334" s="25"/>
      <c r="K334" s="25"/>
      <c r="L334" s="25"/>
      <c r="M334" s="25"/>
      <c r="N334" s="25"/>
      <c r="O334" s="25"/>
      <c r="P334" s="25"/>
      <c r="Q334" s="25"/>
    </row>
    <row r="335" customFormat="false" ht="29" hidden="false" customHeight="false" outlineLevel="0" collapsed="false">
      <c r="A335" s="83"/>
      <c r="B335" s="84" t="s">
        <v>1261</v>
      </c>
      <c r="C335" s="86" t="n">
        <v>2015120671</v>
      </c>
      <c r="D335" s="86" t="s">
        <v>980</v>
      </c>
      <c r="E335" s="86" t="s">
        <v>14</v>
      </c>
      <c r="F335" s="86"/>
      <c r="G335" s="86" t="s">
        <v>1509</v>
      </c>
      <c r="H335" s="86" t="s">
        <v>1371</v>
      </c>
      <c r="I335" s="18"/>
    </row>
    <row r="336" customFormat="false" ht="15" hidden="false" customHeight="false" outlineLevel="0" collapsed="false">
      <c r="A336" s="83"/>
      <c r="B336" s="84" t="s">
        <v>1261</v>
      </c>
      <c r="C336" s="86" t="n">
        <v>2015120673</v>
      </c>
      <c r="D336" s="86" t="s">
        <v>1047</v>
      </c>
      <c r="E336" s="86" t="s">
        <v>989</v>
      </c>
      <c r="F336" s="86"/>
      <c r="G336" s="86" t="s">
        <v>1265</v>
      </c>
      <c r="H336" s="86" t="s">
        <v>1266</v>
      </c>
      <c r="I336" s="18"/>
    </row>
    <row r="337" customFormat="false" ht="15" hidden="false" customHeight="false" outlineLevel="0" collapsed="false">
      <c r="A337" s="83"/>
      <c r="B337" s="84" t="s">
        <v>1261</v>
      </c>
      <c r="C337" s="86" t="n">
        <v>2015120674</v>
      </c>
      <c r="D337" s="86" t="s">
        <v>1051</v>
      </c>
      <c r="E337" s="86" t="s">
        <v>989</v>
      </c>
      <c r="F337" s="86"/>
      <c r="G337" s="86" t="s">
        <v>1265</v>
      </c>
      <c r="H337" s="86" t="s">
        <v>1266</v>
      </c>
      <c r="I337" s="87"/>
    </row>
    <row r="338" customFormat="false" ht="15" hidden="false" customHeight="false" outlineLevel="0" collapsed="false">
      <c r="A338" s="83"/>
      <c r="B338" s="84" t="s">
        <v>1261</v>
      </c>
      <c r="C338" s="86" t="n">
        <v>2015120677</v>
      </c>
      <c r="D338" s="86" t="s">
        <v>1055</v>
      </c>
      <c r="E338" s="86" t="s">
        <v>989</v>
      </c>
      <c r="F338" s="86"/>
      <c r="G338" s="86" t="s">
        <v>1375</v>
      </c>
      <c r="H338" s="86" t="s">
        <v>1255</v>
      </c>
      <c r="I338" s="18"/>
    </row>
    <row r="339" customFormat="false" ht="15" hidden="false" customHeight="false" outlineLevel="0" collapsed="false">
      <c r="A339" s="83"/>
      <c r="B339" s="84" t="s">
        <v>1261</v>
      </c>
      <c r="C339" s="86" t="n">
        <v>2015120678</v>
      </c>
      <c r="D339" s="86" t="s">
        <v>1059</v>
      </c>
      <c r="E339" s="86" t="s">
        <v>989</v>
      </c>
      <c r="F339" s="86"/>
      <c r="G339" s="86" t="s">
        <v>1375</v>
      </c>
      <c r="H339" s="86" t="s">
        <v>1255</v>
      </c>
      <c r="I339" s="18"/>
    </row>
    <row r="340" customFormat="false" ht="15" hidden="false" customHeight="false" outlineLevel="0" collapsed="false">
      <c r="A340" s="83"/>
      <c r="B340" s="84" t="s">
        <v>1261</v>
      </c>
      <c r="C340" s="86" t="n">
        <v>2015120679</v>
      </c>
      <c r="D340" s="86" t="s">
        <v>1063</v>
      </c>
      <c r="E340" s="86" t="s">
        <v>989</v>
      </c>
      <c r="F340" s="86"/>
      <c r="G340" s="86" t="s">
        <v>1510</v>
      </c>
      <c r="H340" s="86" t="s">
        <v>1266</v>
      </c>
      <c r="I340" s="18"/>
    </row>
    <row r="341" customFormat="false" ht="29" hidden="false" customHeight="false" outlineLevel="0" collapsed="false">
      <c r="A341" s="83"/>
      <c r="B341" s="84" t="s">
        <v>1261</v>
      </c>
      <c r="C341" s="86" t="n">
        <v>2015120689</v>
      </c>
      <c r="D341" s="86" t="s">
        <v>1071</v>
      </c>
      <c r="E341" s="86" t="s">
        <v>989</v>
      </c>
      <c r="F341" s="86"/>
      <c r="G341" s="86" t="s">
        <v>1378</v>
      </c>
      <c r="H341" s="86" t="s">
        <v>1259</v>
      </c>
      <c r="I341" s="18"/>
    </row>
    <row r="342" customFormat="false" ht="15" hidden="false" customHeight="false" outlineLevel="0" collapsed="false">
      <c r="A342" s="83"/>
      <c r="B342" s="84" t="s">
        <v>1261</v>
      </c>
      <c r="C342" s="86" t="n">
        <v>2015120690</v>
      </c>
      <c r="D342" s="86" t="s">
        <v>1075</v>
      </c>
      <c r="E342" s="86" t="s">
        <v>989</v>
      </c>
      <c r="F342" s="86"/>
      <c r="G342" s="86" t="s">
        <v>1379</v>
      </c>
      <c r="H342" s="86" t="s">
        <v>1255</v>
      </c>
      <c r="I342" s="18"/>
    </row>
    <row r="343" customFormat="false" ht="29" hidden="false" customHeight="false" outlineLevel="0" collapsed="false">
      <c r="A343" s="83"/>
      <c r="B343" s="84" t="s">
        <v>1261</v>
      </c>
      <c r="C343" s="86" t="n">
        <v>2015120693</v>
      </c>
      <c r="D343" s="86" t="s">
        <v>1079</v>
      </c>
      <c r="E343" s="86" t="s">
        <v>989</v>
      </c>
      <c r="F343" s="86"/>
      <c r="G343" s="86" t="s">
        <v>1271</v>
      </c>
      <c r="H343" s="86" t="s">
        <v>1259</v>
      </c>
      <c r="I343" s="18"/>
    </row>
    <row r="344" customFormat="false" ht="29" hidden="false" customHeight="false" outlineLevel="0" collapsed="false">
      <c r="A344" s="83"/>
      <c r="B344" s="84" t="s">
        <v>1261</v>
      </c>
      <c r="C344" s="86" t="n">
        <v>2015120696</v>
      </c>
      <c r="D344" s="86" t="s">
        <v>1083</v>
      </c>
      <c r="E344" s="86" t="s">
        <v>989</v>
      </c>
      <c r="F344" s="86"/>
      <c r="G344" s="86" t="s">
        <v>1378</v>
      </c>
      <c r="H344" s="86" t="s">
        <v>1511</v>
      </c>
      <c r="I344" s="18"/>
    </row>
    <row r="345" customFormat="false" ht="29" hidden="false" customHeight="false" outlineLevel="0" collapsed="false">
      <c r="A345" s="83"/>
      <c r="B345" s="84" t="s">
        <v>1261</v>
      </c>
      <c r="C345" s="86" t="n">
        <v>2015120697</v>
      </c>
      <c r="D345" s="86" t="s">
        <v>1088</v>
      </c>
      <c r="E345" s="86" t="s">
        <v>989</v>
      </c>
      <c r="F345" s="86"/>
      <c r="G345" s="86" t="s">
        <v>1512</v>
      </c>
      <c r="H345" s="86" t="s">
        <v>1269</v>
      </c>
      <c r="I345" s="18"/>
    </row>
    <row r="346" customFormat="false" ht="15" hidden="false" customHeight="false" outlineLevel="0" collapsed="false">
      <c r="A346" s="83"/>
      <c r="B346" s="84" t="s">
        <v>1261</v>
      </c>
      <c r="C346" s="86" t="n">
        <v>2015120698</v>
      </c>
      <c r="D346" s="86" t="s">
        <v>1092</v>
      </c>
      <c r="E346" s="86" t="s">
        <v>989</v>
      </c>
      <c r="F346" s="86"/>
      <c r="G346" s="86" t="s">
        <v>1513</v>
      </c>
      <c r="H346" s="86" t="s">
        <v>1279</v>
      </c>
      <c r="I346" s="18"/>
    </row>
    <row r="347" customFormat="false" ht="15" hidden="false" customHeight="false" outlineLevel="0" collapsed="false">
      <c r="A347" s="83"/>
      <c r="B347" s="84" t="s">
        <v>1261</v>
      </c>
      <c r="C347" s="86" t="n">
        <v>2015120701</v>
      </c>
      <c r="D347" s="86" t="s">
        <v>1096</v>
      </c>
      <c r="E347" s="86" t="s">
        <v>989</v>
      </c>
      <c r="F347" s="86"/>
      <c r="G347" s="86" t="s">
        <v>1379</v>
      </c>
      <c r="H347" s="86" t="s">
        <v>1255</v>
      </c>
      <c r="I347" s="18"/>
    </row>
    <row r="348" customFormat="false" ht="15" hidden="false" customHeight="false" outlineLevel="0" collapsed="false">
      <c r="A348" s="83"/>
      <c r="B348" s="84" t="s">
        <v>1261</v>
      </c>
      <c r="C348" s="86" t="n">
        <v>2015120703</v>
      </c>
      <c r="D348" s="86" t="s">
        <v>1100</v>
      </c>
      <c r="E348" s="86" t="s">
        <v>989</v>
      </c>
      <c r="F348" s="86"/>
      <c r="G348" s="86" t="s">
        <v>1514</v>
      </c>
      <c r="H348" s="86" t="s">
        <v>1266</v>
      </c>
      <c r="I348" s="18"/>
    </row>
    <row r="349" customFormat="false" ht="15" hidden="false" customHeight="false" outlineLevel="0" collapsed="false">
      <c r="A349" s="83"/>
      <c r="B349" s="84" t="s">
        <v>1261</v>
      </c>
      <c r="C349" s="86" t="n">
        <v>2015120704</v>
      </c>
      <c r="D349" s="86" t="s">
        <v>1104</v>
      </c>
      <c r="E349" s="86" t="s">
        <v>989</v>
      </c>
      <c r="F349" s="86"/>
      <c r="G349" s="86" t="s">
        <v>1515</v>
      </c>
      <c r="H349" s="86" t="s">
        <v>1257</v>
      </c>
      <c r="I349" s="18"/>
    </row>
    <row r="350" customFormat="false" ht="15" hidden="false" customHeight="false" outlineLevel="0" collapsed="false">
      <c r="A350" s="83"/>
      <c r="B350" s="84" t="s">
        <v>1261</v>
      </c>
      <c r="C350" s="86" t="n">
        <v>2015120707</v>
      </c>
      <c r="D350" s="86" t="s">
        <v>1108</v>
      </c>
      <c r="E350" s="86" t="s">
        <v>989</v>
      </c>
      <c r="F350" s="86"/>
      <c r="G350" s="86" t="s">
        <v>1375</v>
      </c>
      <c r="H350" s="86" t="s">
        <v>1255</v>
      </c>
      <c r="I350" s="18"/>
    </row>
    <row r="351" customFormat="false" ht="15" hidden="false" customHeight="false" outlineLevel="0" collapsed="false">
      <c r="A351" s="83"/>
      <c r="B351" s="84" t="s">
        <v>1261</v>
      </c>
      <c r="C351" s="86" t="n">
        <v>2015120708</v>
      </c>
      <c r="D351" s="86" t="s">
        <v>1114</v>
      </c>
      <c r="E351" s="86" t="s">
        <v>989</v>
      </c>
      <c r="F351" s="86"/>
      <c r="G351" s="86" t="s">
        <v>1510</v>
      </c>
      <c r="H351" s="86" t="s">
        <v>1266</v>
      </c>
      <c r="I351" s="18"/>
    </row>
    <row r="352" customFormat="false" ht="15" hidden="false" customHeight="false" outlineLevel="0" collapsed="false">
      <c r="A352" s="83"/>
      <c r="B352" s="84" t="s">
        <v>1261</v>
      </c>
      <c r="C352" s="86" t="n">
        <v>2015120709</v>
      </c>
      <c r="D352" s="86" t="s">
        <v>1120</v>
      </c>
      <c r="E352" s="86" t="s">
        <v>989</v>
      </c>
      <c r="F352" s="86"/>
      <c r="G352" s="86" t="s">
        <v>1516</v>
      </c>
      <c r="H352" s="86" t="s">
        <v>1266</v>
      </c>
      <c r="I352" s="18"/>
    </row>
    <row r="353" customFormat="false" ht="15" hidden="false" customHeight="false" outlineLevel="0" collapsed="false">
      <c r="A353" s="83"/>
      <c r="B353" s="84" t="s">
        <v>1261</v>
      </c>
      <c r="C353" s="86" t="n">
        <v>2015120713</v>
      </c>
      <c r="D353" s="86" t="s">
        <v>1125</v>
      </c>
      <c r="E353" s="86" t="s">
        <v>989</v>
      </c>
      <c r="F353" s="86"/>
      <c r="G353" s="86" t="s">
        <v>1271</v>
      </c>
      <c r="H353" s="86" t="s">
        <v>1257</v>
      </c>
      <c r="I353" s="18"/>
    </row>
    <row r="354" customFormat="false" ht="15" hidden="false" customHeight="false" outlineLevel="0" collapsed="false">
      <c r="A354" s="83"/>
      <c r="B354" s="84" t="s">
        <v>1261</v>
      </c>
      <c r="C354" s="86" t="n">
        <v>2015120716</v>
      </c>
      <c r="D354" s="86" t="s">
        <v>1131</v>
      </c>
      <c r="E354" s="86" t="s">
        <v>989</v>
      </c>
      <c r="F354" s="86"/>
      <c r="G354" s="86" t="s">
        <v>1379</v>
      </c>
      <c r="H354" s="86" t="s">
        <v>1255</v>
      </c>
      <c r="I354" s="18"/>
    </row>
    <row r="355" customFormat="false" ht="29" hidden="false" customHeight="false" outlineLevel="0" collapsed="false">
      <c r="A355" s="83"/>
      <c r="B355" s="84" t="s">
        <v>1261</v>
      </c>
      <c r="C355" s="86" t="n">
        <v>2015120719</v>
      </c>
      <c r="D355" s="86" t="s">
        <v>1135</v>
      </c>
      <c r="E355" s="86" t="s">
        <v>989</v>
      </c>
      <c r="F355" s="86"/>
      <c r="G355" s="86" t="s">
        <v>1517</v>
      </c>
      <c r="H355" s="86" t="s">
        <v>1259</v>
      </c>
      <c r="I355" s="18"/>
    </row>
    <row r="356" customFormat="false" ht="15" hidden="false" customHeight="false" outlineLevel="0" collapsed="false">
      <c r="A356" s="83"/>
      <c r="B356" s="84" t="s">
        <v>1261</v>
      </c>
      <c r="C356" s="86" t="n">
        <v>2015120721</v>
      </c>
      <c r="D356" s="86" t="s">
        <v>1141</v>
      </c>
      <c r="E356" s="86" t="s">
        <v>989</v>
      </c>
      <c r="F356" s="86"/>
      <c r="G356" s="86" t="s">
        <v>1518</v>
      </c>
      <c r="H356" s="86" t="s">
        <v>1266</v>
      </c>
      <c r="I356" s="18"/>
    </row>
    <row r="357" customFormat="false" ht="15" hidden="false" customHeight="false" outlineLevel="0" collapsed="false">
      <c r="A357" s="83"/>
      <c r="B357" s="84" t="s">
        <v>1261</v>
      </c>
      <c r="C357" s="86" t="n">
        <v>2015120723</v>
      </c>
      <c r="D357" s="86" t="s">
        <v>1145</v>
      </c>
      <c r="E357" s="86" t="s">
        <v>989</v>
      </c>
      <c r="F357" s="86"/>
      <c r="G357" s="86" t="s">
        <v>1519</v>
      </c>
      <c r="H357" s="86" t="s">
        <v>1279</v>
      </c>
      <c r="I357" s="18"/>
    </row>
    <row r="358" customFormat="false" ht="15" hidden="false" customHeight="false" outlineLevel="0" collapsed="false">
      <c r="A358" s="83"/>
      <c r="B358" s="84" t="s">
        <v>1261</v>
      </c>
      <c r="C358" s="86" t="n">
        <v>2015120724</v>
      </c>
      <c r="D358" s="86" t="s">
        <v>1150</v>
      </c>
      <c r="E358" s="86" t="s">
        <v>989</v>
      </c>
      <c r="F358" s="86"/>
      <c r="G358" s="86" t="s">
        <v>1519</v>
      </c>
      <c r="H358" s="86" t="s">
        <v>1279</v>
      </c>
      <c r="I358" s="18"/>
    </row>
    <row r="359" customFormat="false" ht="15" hidden="false" customHeight="false" outlineLevel="0" collapsed="false">
      <c r="A359" s="83"/>
      <c r="B359" s="84" t="s">
        <v>1261</v>
      </c>
      <c r="C359" s="86" t="n">
        <v>2015120725</v>
      </c>
      <c r="D359" s="86" t="s">
        <v>1153</v>
      </c>
      <c r="E359" s="86" t="s">
        <v>989</v>
      </c>
      <c r="F359" s="86"/>
      <c r="G359" s="86" t="s">
        <v>1519</v>
      </c>
      <c r="H359" s="86" t="s">
        <v>1279</v>
      </c>
      <c r="I359" s="18"/>
    </row>
    <row r="360" customFormat="false" ht="29" hidden="false" customHeight="false" outlineLevel="0" collapsed="false">
      <c r="A360" s="83"/>
      <c r="B360" s="84" t="s">
        <v>1261</v>
      </c>
      <c r="C360" s="86" t="n">
        <v>2015120726</v>
      </c>
      <c r="D360" s="86" t="s">
        <v>1157</v>
      </c>
      <c r="E360" s="86" t="s">
        <v>989</v>
      </c>
      <c r="F360" s="86" t="s">
        <v>1043</v>
      </c>
      <c r="G360" s="86" t="s">
        <v>1520</v>
      </c>
      <c r="H360" s="86" t="s">
        <v>1269</v>
      </c>
      <c r="I360" s="18"/>
    </row>
    <row r="361" customFormat="false" ht="15" hidden="false" customHeight="false" outlineLevel="0" collapsed="false">
      <c r="A361" s="83"/>
      <c r="B361" s="84" t="s">
        <v>1261</v>
      </c>
      <c r="C361" s="86" t="n">
        <v>2015120727</v>
      </c>
      <c r="D361" s="86" t="s">
        <v>1161</v>
      </c>
      <c r="E361" s="86" t="s">
        <v>989</v>
      </c>
      <c r="F361" s="86" t="s">
        <v>1043</v>
      </c>
      <c r="G361" s="86" t="s">
        <v>1521</v>
      </c>
      <c r="H361" s="86" t="s">
        <v>1279</v>
      </c>
      <c r="I361" s="18"/>
    </row>
    <row r="362" customFormat="false" ht="15" hidden="false" customHeight="false" outlineLevel="0" collapsed="false">
      <c r="A362" s="83"/>
      <c r="B362" s="84" t="s">
        <v>1261</v>
      </c>
      <c r="C362" s="86" t="n">
        <v>2015120729</v>
      </c>
      <c r="D362" s="86" t="s">
        <v>1165</v>
      </c>
      <c r="E362" s="86" t="s">
        <v>989</v>
      </c>
      <c r="F362" s="86" t="s">
        <v>1043</v>
      </c>
      <c r="G362" s="86" t="s">
        <v>1381</v>
      </c>
      <c r="H362" s="86" t="s">
        <v>1257</v>
      </c>
      <c r="I362" s="18"/>
    </row>
    <row r="363" customFormat="false" ht="15" hidden="false" customHeight="false" outlineLevel="0" collapsed="false">
      <c r="A363" s="83"/>
      <c r="B363" s="84" t="s">
        <v>1261</v>
      </c>
      <c r="C363" s="86" t="n">
        <v>2015120730</v>
      </c>
      <c r="D363" s="86" t="s">
        <v>1169</v>
      </c>
      <c r="E363" s="86" t="s">
        <v>989</v>
      </c>
      <c r="F363" s="86" t="s">
        <v>1043</v>
      </c>
      <c r="G363" s="86" t="s">
        <v>1522</v>
      </c>
      <c r="H363" s="86" t="s">
        <v>1257</v>
      </c>
      <c r="I363" s="18"/>
    </row>
    <row r="364" customFormat="false" ht="15" hidden="false" customHeight="false" outlineLevel="0" collapsed="false">
      <c r="A364" s="83"/>
      <c r="B364" s="84" t="s">
        <v>1261</v>
      </c>
      <c r="C364" s="86" t="n">
        <v>2015120731</v>
      </c>
      <c r="D364" s="86" t="s">
        <v>1173</v>
      </c>
      <c r="E364" s="86" t="s">
        <v>989</v>
      </c>
      <c r="F364" s="86" t="s">
        <v>1043</v>
      </c>
      <c r="G364" s="86" t="s">
        <v>1381</v>
      </c>
      <c r="H364" s="86" t="s">
        <v>1257</v>
      </c>
      <c r="I364" s="18"/>
    </row>
    <row r="365" customFormat="false" ht="29" hidden="false" customHeight="false" outlineLevel="0" collapsed="false">
      <c r="A365" s="83"/>
      <c r="B365" s="84" t="s">
        <v>1261</v>
      </c>
      <c r="C365" s="86" t="n">
        <v>2015120732</v>
      </c>
      <c r="D365" s="86" t="s">
        <v>1177</v>
      </c>
      <c r="E365" s="86" t="s">
        <v>989</v>
      </c>
      <c r="F365" s="86" t="s">
        <v>1043</v>
      </c>
      <c r="G365" s="86" t="s">
        <v>1520</v>
      </c>
      <c r="H365" s="86" t="s">
        <v>1269</v>
      </c>
      <c r="I365" s="18"/>
    </row>
    <row r="366" customFormat="false" ht="15" hidden="false" customHeight="false" outlineLevel="0" collapsed="false">
      <c r="A366" s="83"/>
      <c r="B366" s="84" t="s">
        <v>1261</v>
      </c>
      <c r="C366" s="86" t="n">
        <v>2015120733</v>
      </c>
      <c r="D366" s="86" t="s">
        <v>816</v>
      </c>
      <c r="E366" s="86" t="s">
        <v>989</v>
      </c>
      <c r="F366" s="86" t="s">
        <v>1043</v>
      </c>
      <c r="G366" s="86" t="s">
        <v>1522</v>
      </c>
      <c r="H366" s="86" t="s">
        <v>1257</v>
      </c>
      <c r="I366" s="18"/>
    </row>
    <row r="367" customFormat="false" ht="29" hidden="false" customHeight="false" outlineLevel="0" collapsed="false">
      <c r="A367" s="83"/>
      <c r="B367" s="84" t="s">
        <v>1261</v>
      </c>
      <c r="C367" s="86" t="n">
        <v>2015120734</v>
      </c>
      <c r="D367" s="86" t="s">
        <v>1184</v>
      </c>
      <c r="E367" s="86" t="s">
        <v>989</v>
      </c>
      <c r="F367" s="86" t="s">
        <v>1043</v>
      </c>
      <c r="G367" s="86" t="s">
        <v>1522</v>
      </c>
      <c r="H367" s="86" t="s">
        <v>1523</v>
      </c>
      <c r="I367" s="18"/>
    </row>
    <row r="368" customFormat="false" ht="15" hidden="false" customHeight="false" outlineLevel="0" collapsed="false">
      <c r="A368" s="83"/>
      <c r="B368" s="84" t="s">
        <v>1261</v>
      </c>
      <c r="C368" s="86" t="n">
        <v>2015120735</v>
      </c>
      <c r="D368" s="86" t="s">
        <v>1188</v>
      </c>
      <c r="E368" s="86" t="s">
        <v>989</v>
      </c>
      <c r="F368" s="86" t="s">
        <v>1043</v>
      </c>
      <c r="G368" s="86" t="s">
        <v>1381</v>
      </c>
      <c r="H368" s="86" t="s">
        <v>1257</v>
      </c>
      <c r="I368" s="18"/>
    </row>
    <row r="369" s="71" customFormat="true" ht="22" hidden="false" customHeight="true" outlineLevel="0" collapsed="false">
      <c r="A369" s="90"/>
      <c r="B369" s="84" t="s">
        <v>1261</v>
      </c>
      <c r="C369" s="86" t="n">
        <v>2015120736</v>
      </c>
      <c r="D369" s="86" t="s">
        <v>1194</v>
      </c>
      <c r="E369" s="86" t="s">
        <v>989</v>
      </c>
      <c r="F369" s="86" t="s">
        <v>1043</v>
      </c>
      <c r="G369" s="86" t="s">
        <v>1524</v>
      </c>
      <c r="H369" s="86" t="s">
        <v>1257</v>
      </c>
      <c r="I369" s="18"/>
      <c r="J369" s="0"/>
      <c r="K369" s="0"/>
      <c r="L369" s="0"/>
      <c r="M369" s="0"/>
      <c r="N369" s="0"/>
      <c r="O369" s="0"/>
      <c r="P369" s="0"/>
      <c r="Q369" s="0"/>
    </row>
    <row r="370" customFormat="false" ht="16.5" hidden="false" customHeight="false" outlineLevel="0" collapsed="false">
      <c r="A370" s="83"/>
      <c r="B370" s="84" t="s">
        <v>1261</v>
      </c>
      <c r="C370" s="86" t="n">
        <v>2015120737</v>
      </c>
      <c r="D370" s="86" t="s">
        <v>1198</v>
      </c>
      <c r="E370" s="86" t="s">
        <v>989</v>
      </c>
      <c r="F370" s="86" t="s">
        <v>1043</v>
      </c>
      <c r="G370" s="86" t="s">
        <v>1524</v>
      </c>
      <c r="H370" s="86" t="s">
        <v>1257</v>
      </c>
      <c r="I370" s="88"/>
      <c r="J370" s="72"/>
      <c r="K370" s="72"/>
      <c r="L370" s="72"/>
      <c r="M370" s="72"/>
      <c r="N370" s="72"/>
      <c r="O370" s="72"/>
      <c r="P370" s="72"/>
      <c r="Q370" s="72"/>
    </row>
  </sheetData>
  <mergeCells count="1">
    <mergeCell ref="B1:H1"/>
  </mergeCells>
  <printOptions headings="false" gridLines="false" gridLinesSet="true" horizontalCentered="false" verticalCentered="false"/>
  <pageMargins left="0.359722222222222" right="0.3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00:24:12Z</dcterms:created>
  <dc:creator>Administrator</dc:creator>
  <dc:description/>
  <dc:language>en-US</dc:language>
  <cp:lastModifiedBy>Administrator</cp:lastModifiedBy>
  <dcterms:modified xsi:type="dcterms:W3CDTF">2016-02-25T07:0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