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Excel_BuiltIn__FilterDatabase" vbProcedure="false">Sheet2!$A$1:$IO$5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4" uniqueCount="788">
  <si>
    <t xml:space="preserve">姓名</t>
  </si>
  <si>
    <t xml:space="preserve">学号</t>
  </si>
  <si>
    <t xml:space="preserve">单位</t>
  </si>
  <si>
    <t xml:space="preserve">专业</t>
  </si>
  <si>
    <t xml:space="preserve">考试科目</t>
  </si>
  <si>
    <t xml:space="preserve">准考证号</t>
  </si>
  <si>
    <t xml:space="preserve">备注</t>
  </si>
  <si>
    <t xml:space="preserve">考场</t>
  </si>
  <si>
    <t xml:space="preserve">考试时间段</t>
  </si>
  <si>
    <t xml:space="preserve">艾戈弋</t>
  </si>
  <si>
    <t xml:space="preserve">20052303001</t>
  </si>
  <si>
    <t xml:space="preserve">医学院</t>
  </si>
  <si>
    <t xml:space="preserve">麻醉学</t>
  </si>
  <si>
    <t xml:space="preserve">七年制</t>
  </si>
  <si>
    <r>
      <rPr>
        <sz val="10"/>
        <rFont val="Noto Sans"/>
        <family val="2"/>
      </rPr>
      <t xml:space="preserve">教学八楼三层东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实验室</t>
    </r>
  </si>
  <si>
    <t xml:space="preserve">8:15-10:15</t>
  </si>
  <si>
    <t xml:space="preserve">鲍梦馨</t>
  </si>
  <si>
    <t xml:space="preserve">神经病学</t>
  </si>
  <si>
    <t xml:space="preserve">毕叶</t>
  </si>
  <si>
    <t xml:space="preserve">20052303003</t>
  </si>
  <si>
    <r>
      <rPr>
        <sz val="10"/>
        <rFont val="Noto Sans"/>
        <family val="2"/>
      </rPr>
      <t xml:space="preserve">内科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内分泌与代谢病</t>
    </r>
    <r>
      <rPr>
        <sz val="10"/>
        <rFont val="宋体"/>
        <family val="0"/>
        <charset val="134"/>
      </rPr>
      <t xml:space="preserve">)</t>
    </r>
  </si>
  <si>
    <t xml:space="preserve">内科学</t>
  </si>
  <si>
    <t xml:space="preserve">曹洪豪</t>
  </si>
  <si>
    <t xml:space="preserve">20052303004</t>
  </si>
  <si>
    <t xml:space="preserve">外科学（骨外）</t>
  </si>
  <si>
    <t xml:space="preserve">外科学</t>
  </si>
  <si>
    <t xml:space="preserve">车飞</t>
  </si>
  <si>
    <t xml:space="preserve">20052303006</t>
  </si>
  <si>
    <t xml:space="preserve">陈超</t>
  </si>
  <si>
    <t xml:space="preserve">20052303007</t>
  </si>
  <si>
    <t xml:space="preserve">陈成玉</t>
  </si>
  <si>
    <t xml:space="preserve">20052303008</t>
  </si>
  <si>
    <t xml:space="preserve">外科学（泌尿外）</t>
  </si>
  <si>
    <t xml:space="preserve">陈冬冬</t>
  </si>
  <si>
    <t xml:space="preserve">20052303009</t>
  </si>
  <si>
    <t xml:space="preserve">陈正伟</t>
  </si>
  <si>
    <t xml:space="preserve">20052303010</t>
  </si>
  <si>
    <t xml:space="preserve">外科学（普外）</t>
  </si>
  <si>
    <t xml:space="preserve">程卫</t>
  </si>
  <si>
    <t xml:space="preserve">20052303011</t>
  </si>
  <si>
    <t xml:space="preserve">崔京京</t>
  </si>
  <si>
    <t xml:space="preserve">20052303012</t>
  </si>
  <si>
    <t xml:space="preserve">外科学（胸心外）</t>
  </si>
  <si>
    <t xml:space="preserve">邓楠</t>
  </si>
  <si>
    <t xml:space="preserve">20052303013</t>
  </si>
  <si>
    <t xml:space="preserve">邓文宁</t>
  </si>
  <si>
    <t xml:space="preserve">20052303014</t>
  </si>
  <si>
    <r>
      <rPr>
        <sz val="10"/>
        <rFont val="Noto Sans"/>
        <family val="2"/>
      </rPr>
      <t xml:space="preserve">内科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心血管病</t>
    </r>
    <r>
      <rPr>
        <sz val="10"/>
        <rFont val="宋体"/>
        <family val="0"/>
        <charset val="134"/>
      </rPr>
      <t xml:space="preserve">)</t>
    </r>
  </si>
  <si>
    <t xml:space="preserve">董丽花</t>
  </si>
  <si>
    <t xml:space="preserve">妇产科学</t>
  </si>
  <si>
    <t xml:space="preserve">窦甍</t>
  </si>
  <si>
    <t xml:space="preserve">20052303016</t>
  </si>
  <si>
    <t xml:space="preserve">冯楠</t>
  </si>
  <si>
    <t xml:space="preserve">20052303017</t>
  </si>
  <si>
    <t xml:space="preserve">急诊医学（内科）</t>
  </si>
  <si>
    <t xml:space="preserve">高等会</t>
  </si>
  <si>
    <t xml:space="preserve">高海洋</t>
  </si>
  <si>
    <t xml:space="preserve">20052303019</t>
  </si>
  <si>
    <t xml:space="preserve">公衍民</t>
  </si>
  <si>
    <t xml:space="preserve">20052303020</t>
  </si>
  <si>
    <t xml:space="preserve">妇产科学（妇科）</t>
  </si>
  <si>
    <t xml:space="preserve">郭爽</t>
  </si>
  <si>
    <r>
      <rPr>
        <sz val="10"/>
        <rFont val="Noto Sans"/>
        <family val="2"/>
      </rPr>
      <t xml:space="preserve">内科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消化系病</t>
    </r>
    <r>
      <rPr>
        <sz val="10"/>
        <rFont val="宋体"/>
        <family val="0"/>
        <charset val="134"/>
      </rPr>
      <t xml:space="preserve">)</t>
    </r>
  </si>
  <si>
    <t xml:space="preserve">韩冰</t>
  </si>
  <si>
    <t xml:space="preserve">20052303022</t>
  </si>
  <si>
    <t xml:space="preserve">侯毅</t>
  </si>
  <si>
    <t xml:space="preserve">20052303023</t>
  </si>
  <si>
    <t xml:space="preserve">胡蕾华</t>
  </si>
  <si>
    <t xml:space="preserve">20052303024</t>
  </si>
  <si>
    <t xml:space="preserve">黄海燕</t>
  </si>
  <si>
    <t xml:space="preserve">20052303025</t>
  </si>
  <si>
    <t xml:space="preserve">黄晓阳</t>
  </si>
  <si>
    <t xml:space="preserve">20052303026</t>
  </si>
  <si>
    <t xml:space="preserve">内科学（血液病）</t>
  </si>
  <si>
    <t xml:space="preserve">黄益澄</t>
  </si>
  <si>
    <t xml:space="preserve">20052303027</t>
  </si>
  <si>
    <t xml:space="preserve">黄勇兄</t>
  </si>
  <si>
    <t xml:space="preserve">20052303028</t>
  </si>
  <si>
    <t xml:space="preserve">计丹妍</t>
  </si>
  <si>
    <t xml:space="preserve">20052303029</t>
  </si>
  <si>
    <t xml:space="preserve">贾伟</t>
  </si>
  <si>
    <t xml:space="preserve">姜琳</t>
  </si>
  <si>
    <t xml:space="preserve">20052303031</t>
  </si>
  <si>
    <t xml:space="preserve">金自慧</t>
  </si>
  <si>
    <t xml:space="preserve">20052303032</t>
  </si>
  <si>
    <t xml:space="preserve">孔琰</t>
  </si>
  <si>
    <t xml:space="preserve">20052303033</t>
  </si>
  <si>
    <t xml:space="preserve">邝敦财</t>
  </si>
  <si>
    <t xml:space="preserve">20052303034</t>
  </si>
  <si>
    <t xml:space="preserve">李彩娥</t>
  </si>
  <si>
    <t xml:space="preserve">20052303035</t>
  </si>
  <si>
    <t xml:space="preserve">李承龙</t>
  </si>
  <si>
    <t xml:space="preserve">20052303036</t>
  </si>
  <si>
    <t xml:space="preserve">李德全</t>
  </si>
  <si>
    <t xml:space="preserve">李刚</t>
  </si>
  <si>
    <t xml:space="preserve">李继川</t>
  </si>
  <si>
    <t xml:space="preserve">20052303039</t>
  </si>
  <si>
    <t xml:space="preserve">李丽丽</t>
  </si>
  <si>
    <t xml:space="preserve">20052303040</t>
  </si>
  <si>
    <t xml:space="preserve">李龙</t>
  </si>
  <si>
    <t xml:space="preserve">20052303041</t>
  </si>
  <si>
    <t xml:space="preserve">外科学（整形）</t>
  </si>
  <si>
    <t xml:space="preserve">李铭</t>
  </si>
  <si>
    <t xml:space="preserve">20052303042</t>
  </si>
  <si>
    <t xml:space="preserve">李宁</t>
  </si>
  <si>
    <t xml:space="preserve">20052303043</t>
  </si>
  <si>
    <t xml:space="preserve">李帅</t>
  </si>
  <si>
    <t xml:space="preserve">李思聪</t>
  </si>
  <si>
    <t xml:space="preserve">李晓静</t>
  </si>
  <si>
    <t xml:space="preserve">20052303046</t>
  </si>
  <si>
    <t xml:space="preserve">李晓露</t>
  </si>
  <si>
    <t xml:space="preserve">20052303047</t>
  </si>
  <si>
    <t xml:space="preserve">妇产科学（生殖医学）</t>
  </si>
  <si>
    <t xml:space="preserve">李娅</t>
  </si>
  <si>
    <t xml:space="preserve">20052303049</t>
  </si>
  <si>
    <t xml:space="preserve">李元美</t>
  </si>
  <si>
    <t xml:space="preserve">20052303050</t>
  </si>
  <si>
    <t xml:space="preserve">郦航洋</t>
  </si>
  <si>
    <t xml:space="preserve">20052303051</t>
  </si>
  <si>
    <t xml:space="preserve">廖贻达</t>
  </si>
  <si>
    <t xml:space="preserve">20052303052</t>
  </si>
  <si>
    <t xml:space="preserve">林冰钦</t>
  </si>
  <si>
    <t xml:space="preserve">20052303053</t>
  </si>
  <si>
    <t xml:space="preserve">内科学（呼吸系病）</t>
  </si>
  <si>
    <r>
      <rPr>
        <sz val="10"/>
        <rFont val="Noto Sans"/>
        <family val="2"/>
      </rPr>
      <t xml:space="preserve">教学八楼三层东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实验室</t>
    </r>
  </si>
  <si>
    <t xml:space="preserve">林桂河</t>
  </si>
  <si>
    <t xml:space="preserve">20052303054</t>
  </si>
  <si>
    <t xml:space="preserve">林荭</t>
  </si>
  <si>
    <t xml:space="preserve">20052303055</t>
  </si>
  <si>
    <t xml:space="preserve">刘粉</t>
  </si>
  <si>
    <t xml:space="preserve">20052303056</t>
  </si>
  <si>
    <t xml:space="preserve">刘惠君</t>
  </si>
  <si>
    <t xml:space="preserve">20052303057</t>
  </si>
  <si>
    <t xml:space="preserve">妇产科学（产科）</t>
  </si>
  <si>
    <t xml:space="preserve">刘继东</t>
  </si>
  <si>
    <t xml:space="preserve">刘军华</t>
  </si>
  <si>
    <t xml:space="preserve">20052303059</t>
  </si>
  <si>
    <t xml:space="preserve">刘婷婷</t>
  </si>
  <si>
    <t xml:space="preserve">20052303060</t>
  </si>
  <si>
    <t xml:space="preserve">刘文</t>
  </si>
  <si>
    <t xml:space="preserve">20052303061</t>
  </si>
  <si>
    <t xml:space="preserve">刘晓云</t>
  </si>
  <si>
    <t xml:space="preserve">20052303062</t>
  </si>
  <si>
    <t xml:space="preserve">娄萍萍</t>
  </si>
  <si>
    <t xml:space="preserve">20052303063</t>
  </si>
  <si>
    <t xml:space="preserve">陆婷</t>
  </si>
  <si>
    <t xml:space="preserve">20052303064</t>
  </si>
  <si>
    <t xml:space="preserve">路洪芹</t>
  </si>
  <si>
    <t xml:space="preserve">20052303065</t>
  </si>
  <si>
    <t xml:space="preserve">罗黎希</t>
  </si>
  <si>
    <t xml:space="preserve">20052303066</t>
  </si>
  <si>
    <t xml:space="preserve">马楠</t>
  </si>
  <si>
    <t xml:space="preserve">20052303067</t>
  </si>
  <si>
    <t xml:space="preserve">马瑞</t>
  </si>
  <si>
    <t xml:space="preserve">20052303068</t>
  </si>
  <si>
    <t xml:space="preserve">马岩</t>
  </si>
  <si>
    <t xml:space="preserve">20052303069</t>
  </si>
  <si>
    <t xml:space="preserve">马扬</t>
  </si>
  <si>
    <t xml:space="preserve">20052303070</t>
  </si>
  <si>
    <t xml:space="preserve">外科学（神外）</t>
  </si>
  <si>
    <t xml:space="preserve">马玉茹</t>
  </si>
  <si>
    <t xml:space="preserve">20052303071</t>
  </si>
  <si>
    <t xml:space="preserve">马震川</t>
  </si>
  <si>
    <t xml:space="preserve">20052303072</t>
  </si>
  <si>
    <t xml:space="preserve">莫文思</t>
  </si>
  <si>
    <t xml:space="preserve">20052303074</t>
  </si>
  <si>
    <t xml:space="preserve">潘稳固</t>
  </si>
  <si>
    <t xml:space="preserve">20052303075</t>
  </si>
  <si>
    <t xml:space="preserve">彭丽萍</t>
  </si>
  <si>
    <t xml:space="preserve">20052303076</t>
  </si>
  <si>
    <t xml:space="preserve">邱实</t>
  </si>
  <si>
    <t xml:space="preserve">20052303078</t>
  </si>
  <si>
    <t xml:space="preserve">曲晓霞</t>
  </si>
  <si>
    <t xml:space="preserve">20052303079</t>
  </si>
  <si>
    <t xml:space="preserve">商亮</t>
  </si>
  <si>
    <t xml:space="preserve">20052303080</t>
  </si>
  <si>
    <t xml:space="preserve">邵鸿家</t>
  </si>
  <si>
    <t xml:space="preserve">20052303081</t>
  </si>
  <si>
    <t xml:space="preserve">儿科学</t>
  </si>
  <si>
    <t xml:space="preserve">小儿内科学</t>
  </si>
  <si>
    <t xml:space="preserve">司伟</t>
  </si>
  <si>
    <t xml:space="preserve">20052303082</t>
  </si>
  <si>
    <t xml:space="preserve">宋春艳</t>
  </si>
  <si>
    <t xml:space="preserve">20052303083</t>
  </si>
  <si>
    <t xml:space="preserve">宋燕京</t>
  </si>
  <si>
    <t xml:space="preserve">20052303084</t>
  </si>
  <si>
    <t xml:space="preserve">苏雪莲</t>
  </si>
  <si>
    <t xml:space="preserve">20052303085</t>
  </si>
  <si>
    <t xml:space="preserve">孙博睿</t>
  </si>
  <si>
    <t xml:space="preserve">20052303086</t>
  </si>
  <si>
    <t xml:space="preserve">孙佳</t>
  </si>
  <si>
    <t xml:space="preserve">20052303087</t>
  </si>
  <si>
    <t xml:space="preserve">孙建</t>
  </si>
  <si>
    <t xml:space="preserve">20052303088</t>
  </si>
  <si>
    <t xml:space="preserve">孙健</t>
  </si>
  <si>
    <t xml:space="preserve">20052303089</t>
  </si>
  <si>
    <t xml:space="preserve">孙满意</t>
  </si>
  <si>
    <t xml:space="preserve">20052303090</t>
  </si>
  <si>
    <t xml:space="preserve">孙钦辉</t>
  </si>
  <si>
    <t xml:space="preserve">20052303091</t>
  </si>
  <si>
    <t xml:space="preserve">孙荣欣</t>
  </si>
  <si>
    <t xml:space="preserve">邰莹</t>
  </si>
  <si>
    <t xml:space="preserve">20052303093</t>
  </si>
  <si>
    <t xml:space="preserve">唐跃</t>
  </si>
  <si>
    <t xml:space="preserve">20052303094</t>
  </si>
  <si>
    <r>
      <rPr>
        <sz val="10"/>
        <rFont val="Noto Sans"/>
        <family val="2"/>
      </rPr>
      <t xml:space="preserve">重症医学（外科</t>
    </r>
    <r>
      <rPr>
        <sz val="10"/>
        <rFont val="宋体"/>
        <family val="0"/>
        <charset val="134"/>
      </rPr>
      <t xml:space="preserve">ICU</t>
    </r>
    <r>
      <rPr>
        <sz val="10"/>
        <rFont val="Noto Sans"/>
        <family val="2"/>
      </rPr>
      <t xml:space="preserve">）</t>
    </r>
  </si>
  <si>
    <t xml:space="preserve">田美策</t>
  </si>
  <si>
    <t xml:space="preserve">田亚楠</t>
  </si>
  <si>
    <t xml:space="preserve">20052303096</t>
  </si>
  <si>
    <t xml:space="preserve">汪雯</t>
  </si>
  <si>
    <t xml:space="preserve">20052303097</t>
  </si>
  <si>
    <t xml:space="preserve">王聪</t>
  </si>
  <si>
    <t xml:space="preserve">王德海</t>
  </si>
  <si>
    <t xml:space="preserve">20052303100</t>
  </si>
  <si>
    <t xml:space="preserve">王凡</t>
  </si>
  <si>
    <t xml:space="preserve">20052303101</t>
  </si>
  <si>
    <t xml:space="preserve">王刚</t>
  </si>
  <si>
    <t xml:space="preserve">20052303102</t>
  </si>
  <si>
    <t xml:space="preserve">王华</t>
  </si>
  <si>
    <t xml:space="preserve">20052303103</t>
  </si>
  <si>
    <t xml:space="preserve">王继岚</t>
  </si>
  <si>
    <t xml:space="preserve">20052303104</t>
  </si>
  <si>
    <t xml:space="preserve">王剑勋</t>
  </si>
  <si>
    <t xml:space="preserve">20052303105</t>
  </si>
  <si>
    <t xml:space="preserve">王京</t>
  </si>
  <si>
    <t xml:space="preserve">20052303106</t>
  </si>
  <si>
    <t xml:space="preserve">王琳琳</t>
  </si>
  <si>
    <t xml:space="preserve">王品</t>
  </si>
  <si>
    <t xml:space="preserve">王欠欠</t>
  </si>
  <si>
    <t xml:space="preserve">20052303109</t>
  </si>
  <si>
    <t xml:space="preserve">王瑞伟</t>
  </si>
  <si>
    <t xml:space="preserve">20052303110</t>
  </si>
  <si>
    <t xml:space="preserve">王山山</t>
  </si>
  <si>
    <t xml:space="preserve">20052303111</t>
  </si>
  <si>
    <t xml:space="preserve">王帅</t>
  </si>
  <si>
    <t xml:space="preserve">20052303112</t>
  </si>
  <si>
    <t xml:space="preserve">王思宇</t>
  </si>
  <si>
    <t xml:space="preserve">20052303113</t>
  </si>
  <si>
    <t xml:space="preserve">影像医学与核医学（超声）</t>
  </si>
  <si>
    <t xml:space="preserve">医学影像学（超声）</t>
  </si>
  <si>
    <t xml:space="preserve">王晓威</t>
  </si>
  <si>
    <t xml:space="preserve">王雅芬</t>
  </si>
  <si>
    <t xml:space="preserve">20052303115</t>
  </si>
  <si>
    <t xml:space="preserve">王洋</t>
  </si>
  <si>
    <t xml:space="preserve">20052303116</t>
  </si>
  <si>
    <r>
      <rPr>
        <sz val="10"/>
        <rFont val="Noto Sans"/>
        <family val="2"/>
      </rPr>
      <t xml:space="preserve">教学一楼西头</t>
    </r>
    <r>
      <rPr>
        <sz val="10"/>
        <rFont val="宋体"/>
        <family val="0"/>
        <charset val="134"/>
      </rPr>
      <t xml:space="preserve">1107</t>
    </r>
  </si>
  <si>
    <t xml:space="preserve">王莹</t>
  </si>
  <si>
    <t xml:space="preserve">20052303117</t>
  </si>
  <si>
    <t xml:space="preserve">王智娜</t>
  </si>
  <si>
    <t xml:space="preserve">20052303118</t>
  </si>
  <si>
    <t xml:space="preserve">魏麟萱</t>
  </si>
  <si>
    <t xml:space="preserve">20052303119</t>
  </si>
  <si>
    <t xml:space="preserve">魏艳</t>
  </si>
  <si>
    <t xml:space="preserve">魏源</t>
  </si>
  <si>
    <t xml:space="preserve">20052303121</t>
  </si>
  <si>
    <t xml:space="preserve">吴林娣</t>
  </si>
  <si>
    <t xml:space="preserve">20052303122</t>
  </si>
  <si>
    <t xml:space="preserve">吴明闪</t>
  </si>
  <si>
    <t xml:space="preserve">20052303123</t>
  </si>
  <si>
    <t xml:space="preserve">吴涛</t>
  </si>
  <si>
    <t xml:space="preserve">20052303124</t>
  </si>
  <si>
    <t xml:space="preserve">吴瑕</t>
  </si>
  <si>
    <t xml:space="preserve">20052303125</t>
  </si>
  <si>
    <t xml:space="preserve">吴珍</t>
  </si>
  <si>
    <t xml:space="preserve">武翔宇</t>
  </si>
  <si>
    <t xml:space="preserve">肖士鹏</t>
  </si>
  <si>
    <t xml:space="preserve">20052303128</t>
  </si>
  <si>
    <t xml:space="preserve">辛颖慧</t>
  </si>
  <si>
    <t xml:space="preserve">20052303129</t>
  </si>
  <si>
    <t xml:space="preserve">影像医学与核医学（影像）</t>
  </si>
  <si>
    <t xml:space="preserve">医学影像学（放射）</t>
  </si>
  <si>
    <t xml:space="preserve">徐安涛</t>
  </si>
  <si>
    <t xml:space="preserve">20052303131</t>
  </si>
  <si>
    <t xml:space="preserve">徐桂香</t>
  </si>
  <si>
    <t xml:space="preserve">徐礼亮</t>
  </si>
  <si>
    <t xml:space="preserve">20052303133</t>
  </si>
  <si>
    <t xml:space="preserve">徐帅</t>
  </si>
  <si>
    <t xml:space="preserve">20052303135</t>
  </si>
  <si>
    <t xml:space="preserve">徐慆</t>
  </si>
  <si>
    <t xml:space="preserve">20052303136</t>
  </si>
  <si>
    <t xml:space="preserve">徐英</t>
  </si>
  <si>
    <t xml:space="preserve">肿瘤学</t>
  </si>
  <si>
    <t xml:space="preserve">临床肿瘤学</t>
  </si>
  <si>
    <t xml:space="preserve">许丽娜</t>
  </si>
  <si>
    <t xml:space="preserve">20052303138</t>
  </si>
  <si>
    <t xml:space="preserve">许哲</t>
  </si>
  <si>
    <t xml:space="preserve">20052303139</t>
  </si>
  <si>
    <t xml:space="preserve">薛敬松</t>
  </si>
  <si>
    <t xml:space="preserve">20052303140</t>
  </si>
  <si>
    <t xml:space="preserve">晏骖</t>
  </si>
  <si>
    <t xml:space="preserve">20052303141</t>
  </si>
  <si>
    <t xml:space="preserve">杨娟</t>
  </si>
  <si>
    <t xml:space="preserve">20052303142</t>
  </si>
  <si>
    <t xml:space="preserve">杨晓科</t>
  </si>
  <si>
    <t xml:space="preserve">杨永丽</t>
  </si>
  <si>
    <t xml:space="preserve">20052303144</t>
  </si>
  <si>
    <t xml:space="preserve">叶小璐</t>
  </si>
  <si>
    <t xml:space="preserve">20052303145</t>
  </si>
  <si>
    <t xml:space="preserve">尹翔宇</t>
  </si>
  <si>
    <t xml:space="preserve">20052303146</t>
  </si>
  <si>
    <t xml:space="preserve">尹艳平</t>
  </si>
  <si>
    <t xml:space="preserve">20052303147</t>
  </si>
  <si>
    <t xml:space="preserve">于昊</t>
  </si>
  <si>
    <t xml:space="preserve">20052303148</t>
  </si>
  <si>
    <t xml:space="preserve">于兆澎</t>
  </si>
  <si>
    <t xml:space="preserve">20052303149</t>
  </si>
  <si>
    <t xml:space="preserve">余潇</t>
  </si>
  <si>
    <t xml:space="preserve">20052303150</t>
  </si>
  <si>
    <t xml:space="preserve">余雪源</t>
  </si>
  <si>
    <t xml:space="preserve">20052303151</t>
  </si>
  <si>
    <t xml:space="preserve">老年医学</t>
  </si>
  <si>
    <t xml:space="preserve">郁舒靓</t>
  </si>
  <si>
    <t xml:space="preserve">20052303152</t>
  </si>
  <si>
    <t xml:space="preserve">袁鹏</t>
  </si>
  <si>
    <t xml:space="preserve">20052303153</t>
  </si>
  <si>
    <t xml:space="preserve">曾子玲</t>
  </si>
  <si>
    <t xml:space="preserve">20052303154</t>
  </si>
  <si>
    <t xml:space="preserve">张爱涓</t>
  </si>
  <si>
    <t xml:space="preserve">20052303155</t>
  </si>
  <si>
    <r>
      <rPr>
        <sz val="10"/>
        <rFont val="Noto Sans"/>
        <family val="2"/>
      </rPr>
      <t xml:space="preserve">内科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肾病</t>
    </r>
    <r>
      <rPr>
        <sz val="10"/>
        <rFont val="宋体"/>
        <family val="0"/>
        <charset val="134"/>
      </rPr>
      <t xml:space="preserve">)</t>
    </r>
  </si>
  <si>
    <t xml:space="preserve">张春</t>
  </si>
  <si>
    <t xml:space="preserve">20052303156</t>
  </si>
  <si>
    <t xml:space="preserve">张  桂</t>
  </si>
  <si>
    <t xml:space="preserve">20052303157</t>
  </si>
  <si>
    <t xml:space="preserve">张慧慧</t>
  </si>
  <si>
    <t xml:space="preserve">张杰</t>
  </si>
  <si>
    <t xml:space="preserve">20052303159</t>
  </si>
  <si>
    <t xml:space="preserve">张晶</t>
  </si>
  <si>
    <t xml:space="preserve">20052303160</t>
  </si>
  <si>
    <t xml:space="preserve">张黎明</t>
  </si>
  <si>
    <t xml:space="preserve">20052303161</t>
  </si>
  <si>
    <t xml:space="preserve">张璐娴</t>
  </si>
  <si>
    <t xml:space="preserve">张敏</t>
  </si>
  <si>
    <t xml:space="preserve">20052303163</t>
  </si>
  <si>
    <t xml:space="preserve">20052303164</t>
  </si>
  <si>
    <t xml:space="preserve">张沛</t>
  </si>
  <si>
    <t xml:space="preserve">张书铭</t>
  </si>
  <si>
    <t xml:space="preserve">20052303166</t>
  </si>
  <si>
    <t xml:space="preserve">张帅</t>
  </si>
  <si>
    <t xml:space="preserve">张顺</t>
  </si>
  <si>
    <t xml:space="preserve">张伟</t>
  </si>
  <si>
    <t xml:space="preserve">20052303169</t>
  </si>
  <si>
    <t xml:space="preserve">20052303170</t>
  </si>
  <si>
    <t xml:space="preserve">张鑫</t>
  </si>
  <si>
    <t xml:space="preserve">20052303171</t>
  </si>
  <si>
    <t xml:space="preserve">张岩</t>
  </si>
  <si>
    <t xml:space="preserve">张扬</t>
  </si>
  <si>
    <t xml:space="preserve">20052303173</t>
  </si>
  <si>
    <t xml:space="preserve">张颖达</t>
  </si>
  <si>
    <t xml:space="preserve">20052303174</t>
  </si>
  <si>
    <t xml:space="preserve">张玉青</t>
  </si>
  <si>
    <t xml:space="preserve">20052303175</t>
  </si>
  <si>
    <t xml:space="preserve">张志强</t>
  </si>
  <si>
    <t xml:space="preserve">20052303176</t>
  </si>
  <si>
    <r>
      <rPr>
        <sz val="10"/>
        <rFont val="Noto Sans"/>
        <family val="2"/>
      </rPr>
      <t xml:space="preserve">重症医学（内科</t>
    </r>
    <r>
      <rPr>
        <sz val="10"/>
        <rFont val="宋体"/>
        <family val="0"/>
        <charset val="134"/>
      </rPr>
      <t xml:space="preserve">ICU</t>
    </r>
    <r>
      <rPr>
        <sz val="10"/>
        <rFont val="Noto Sans"/>
        <family val="2"/>
      </rPr>
      <t xml:space="preserve">）</t>
    </r>
  </si>
  <si>
    <t xml:space="preserve">钊超</t>
  </si>
  <si>
    <t xml:space="preserve">赵宸</t>
  </si>
  <si>
    <t xml:space="preserve">20052303178</t>
  </si>
  <si>
    <t xml:space="preserve">赵晨</t>
  </si>
  <si>
    <t xml:space="preserve">20052303179</t>
  </si>
  <si>
    <t xml:space="preserve">赵栋</t>
  </si>
  <si>
    <t xml:space="preserve">20052303180</t>
  </si>
  <si>
    <t xml:space="preserve">赵芳芳</t>
  </si>
  <si>
    <t xml:space="preserve">20052303181</t>
  </si>
  <si>
    <t xml:space="preserve">赵静</t>
  </si>
  <si>
    <t xml:space="preserve">20052303182</t>
  </si>
  <si>
    <t xml:space="preserve">赵世刚</t>
  </si>
  <si>
    <t xml:space="preserve">20052303183</t>
  </si>
  <si>
    <t xml:space="preserve">赵云鹏</t>
  </si>
  <si>
    <t xml:space="preserve">郑舒</t>
  </si>
  <si>
    <t xml:space="preserve">20052303185</t>
  </si>
  <si>
    <t xml:space="preserve">郑艳</t>
  </si>
  <si>
    <t xml:space="preserve">20052303186</t>
  </si>
  <si>
    <t xml:space="preserve">周大伟</t>
  </si>
  <si>
    <t xml:space="preserve">20052303187</t>
  </si>
  <si>
    <t xml:space="preserve">周松涛</t>
  </si>
  <si>
    <t xml:space="preserve">20052303188</t>
  </si>
  <si>
    <t xml:space="preserve">周炫辰</t>
  </si>
  <si>
    <t xml:space="preserve">20052303189</t>
  </si>
  <si>
    <t xml:space="preserve">朱玉</t>
  </si>
  <si>
    <t xml:space="preserve">祝志强</t>
  </si>
  <si>
    <t xml:space="preserve">20052303191</t>
  </si>
  <si>
    <t xml:space="preserve">宗广鑫</t>
  </si>
  <si>
    <t xml:space="preserve">20052303192</t>
  </si>
  <si>
    <t xml:space="preserve">宗瑶</t>
  </si>
  <si>
    <t xml:space="preserve">20052303193</t>
  </si>
  <si>
    <t xml:space="preserve">眼科学</t>
  </si>
  <si>
    <t xml:space="preserve">邹知耕</t>
  </si>
  <si>
    <t xml:space="preserve">20052303194</t>
  </si>
  <si>
    <t xml:space="preserve">赵坤</t>
  </si>
  <si>
    <t xml:space="preserve">统招</t>
  </si>
  <si>
    <t xml:space="preserve">李相坤</t>
  </si>
  <si>
    <t xml:space="preserve">韩霞</t>
  </si>
  <si>
    <t xml:space="preserve">内科学（肾病）</t>
  </si>
  <si>
    <t xml:space="preserve">支瑞娟</t>
  </si>
  <si>
    <t xml:space="preserve">200913503</t>
  </si>
  <si>
    <r>
      <rPr>
        <sz val="10"/>
        <rFont val="Noto Sans"/>
        <family val="2"/>
      </rPr>
      <t xml:space="preserve">影像医学与核医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超声）</t>
    </r>
  </si>
  <si>
    <t xml:space="preserve">王蒙</t>
  </si>
  <si>
    <t xml:space="preserve">200913505</t>
  </si>
  <si>
    <t xml:space="preserve">卢建</t>
  </si>
  <si>
    <t xml:space="preserve">200913506</t>
  </si>
  <si>
    <t xml:space="preserve">徐洋</t>
  </si>
  <si>
    <t xml:space="preserve">200913508</t>
  </si>
  <si>
    <t xml:space="preserve">陈杰</t>
  </si>
  <si>
    <t xml:space="preserve">200913509</t>
  </si>
  <si>
    <t xml:space="preserve">孙会</t>
  </si>
  <si>
    <t xml:space="preserve">200913511</t>
  </si>
  <si>
    <t xml:space="preserve">孙新国</t>
  </si>
  <si>
    <t xml:space="preserve">200913512</t>
  </si>
  <si>
    <t xml:space="preserve">张凯</t>
  </si>
  <si>
    <t xml:space="preserve">200913513</t>
  </si>
  <si>
    <t xml:space="preserve">李彦斌</t>
  </si>
  <si>
    <t xml:space="preserve">滕鹏</t>
  </si>
  <si>
    <t xml:space="preserve">200913517</t>
  </si>
  <si>
    <t xml:space="preserve">张曼</t>
  </si>
  <si>
    <t xml:space="preserve">200913522</t>
  </si>
  <si>
    <t xml:space="preserve">10:30-12:30</t>
  </si>
  <si>
    <t xml:space="preserve">赵真</t>
  </si>
  <si>
    <t xml:space="preserve">200913524</t>
  </si>
  <si>
    <t xml:space="preserve">李新</t>
  </si>
  <si>
    <t xml:space="preserve">200913526</t>
  </si>
  <si>
    <t xml:space="preserve">侯菲</t>
  </si>
  <si>
    <t xml:space="preserve">200913527</t>
  </si>
  <si>
    <t xml:space="preserve">杨素婷</t>
  </si>
  <si>
    <t xml:space="preserve">200913528</t>
  </si>
  <si>
    <t xml:space="preserve">任虹</t>
  </si>
  <si>
    <t xml:space="preserve">200913531</t>
  </si>
  <si>
    <t xml:space="preserve">王静</t>
  </si>
  <si>
    <t xml:space="preserve">200913532</t>
  </si>
  <si>
    <t xml:space="preserve">崔敏</t>
  </si>
  <si>
    <t xml:space="preserve">200913538</t>
  </si>
  <si>
    <t xml:space="preserve">贾践博</t>
  </si>
  <si>
    <t xml:space="preserve">袁东风</t>
  </si>
  <si>
    <t xml:space="preserve">张玉震</t>
  </si>
  <si>
    <t xml:space="preserve">李扬</t>
  </si>
  <si>
    <t xml:space="preserve">200913544</t>
  </si>
  <si>
    <t xml:space="preserve">肖晨</t>
  </si>
  <si>
    <t xml:space="preserve">200913545</t>
  </si>
  <si>
    <t xml:space="preserve">临床检验诊断学</t>
  </si>
  <si>
    <t xml:space="preserve">医学检验</t>
  </si>
  <si>
    <t xml:space="preserve">孙久政</t>
  </si>
  <si>
    <t xml:space="preserve">200913549</t>
  </si>
  <si>
    <t xml:space="preserve">周珂</t>
  </si>
  <si>
    <t xml:space="preserve">200913557</t>
  </si>
  <si>
    <t xml:space="preserve">林玲玲</t>
  </si>
  <si>
    <t xml:space="preserve">董玲玲</t>
  </si>
  <si>
    <t xml:space="preserve">200913562</t>
  </si>
  <si>
    <t xml:space="preserve">于德磊</t>
  </si>
  <si>
    <t xml:space="preserve">高洁</t>
  </si>
  <si>
    <r>
      <rPr>
        <sz val="10"/>
        <rFont val="Noto Sans"/>
        <family val="2"/>
      </rPr>
      <t xml:space="preserve">妇产科学（产科</t>
    </r>
    <r>
      <rPr>
        <sz val="10"/>
        <rFont val="宋体"/>
        <family val="0"/>
        <charset val="134"/>
      </rPr>
      <t xml:space="preserve">)</t>
    </r>
  </si>
  <si>
    <t xml:space="preserve">张东欣</t>
  </si>
  <si>
    <t xml:space="preserve">200913570</t>
  </si>
  <si>
    <t xml:space="preserve">王杰</t>
  </si>
  <si>
    <t xml:space="preserve">张建</t>
  </si>
  <si>
    <t xml:space="preserve">200913584</t>
  </si>
  <si>
    <t xml:space="preserve">宫庆</t>
  </si>
  <si>
    <t xml:space="preserve">200913585</t>
  </si>
  <si>
    <t xml:space="preserve">刘明</t>
  </si>
  <si>
    <t xml:space="preserve">200913586</t>
  </si>
  <si>
    <t xml:space="preserve">方亚军</t>
  </si>
  <si>
    <t xml:space="preserve">李艳</t>
  </si>
  <si>
    <t xml:space="preserve">徐东艳</t>
  </si>
  <si>
    <t xml:space="preserve">刘爱妮</t>
  </si>
  <si>
    <t xml:space="preserve">盛瑜</t>
  </si>
  <si>
    <t xml:space="preserve">王雷</t>
  </si>
  <si>
    <t xml:space="preserve">200913600</t>
  </si>
  <si>
    <t xml:space="preserve">王猛</t>
  </si>
  <si>
    <t xml:space="preserve">刘会敏</t>
  </si>
  <si>
    <t xml:space="preserve">急诊医学</t>
  </si>
  <si>
    <t xml:space="preserve">宋峰</t>
  </si>
  <si>
    <t xml:space="preserve">张鹏</t>
  </si>
  <si>
    <t xml:space="preserve">张洪美</t>
  </si>
  <si>
    <t xml:space="preserve">儿科学（儿外）</t>
  </si>
  <si>
    <t xml:space="preserve">王聪聪</t>
  </si>
  <si>
    <t xml:space="preserve">雷晓峰</t>
  </si>
  <si>
    <t xml:space="preserve">冀明</t>
  </si>
  <si>
    <t xml:space="preserve">200913623</t>
  </si>
  <si>
    <t xml:space="preserve">童桂霞</t>
  </si>
  <si>
    <t xml:space="preserve">200913629</t>
  </si>
  <si>
    <t xml:space="preserve">张坤</t>
  </si>
  <si>
    <t xml:space="preserve">张彦</t>
  </si>
  <si>
    <t xml:space="preserve">200913633</t>
  </si>
  <si>
    <t xml:space="preserve">外科学（心外）</t>
  </si>
  <si>
    <t xml:space="preserve">王星</t>
  </si>
  <si>
    <t xml:space="preserve">200913634</t>
  </si>
  <si>
    <t xml:space="preserve">余幼林</t>
  </si>
  <si>
    <t xml:space="preserve">马志岭</t>
  </si>
  <si>
    <t xml:space="preserve">马方</t>
  </si>
  <si>
    <t xml:space="preserve">内科学（风湿病）</t>
  </si>
  <si>
    <t xml:space="preserve">安华</t>
  </si>
  <si>
    <t xml:space="preserve">陈红艳</t>
  </si>
  <si>
    <t xml:space="preserve">郭宏琳</t>
  </si>
  <si>
    <t xml:space="preserve">李玉叶</t>
  </si>
  <si>
    <t xml:space="preserve">徐英远</t>
  </si>
  <si>
    <t xml:space="preserve">胡晓琳</t>
  </si>
  <si>
    <t xml:space="preserve">邵珊珊</t>
  </si>
  <si>
    <t xml:space="preserve">相晓娟</t>
  </si>
  <si>
    <t xml:space="preserve">周晓莹</t>
  </si>
  <si>
    <t xml:space="preserve">李冰</t>
  </si>
  <si>
    <t xml:space="preserve">李方</t>
  </si>
  <si>
    <t xml:space="preserve">王环</t>
  </si>
  <si>
    <t xml:space="preserve">尹利国</t>
  </si>
  <si>
    <t xml:space="preserve">高帅</t>
  </si>
  <si>
    <t xml:space="preserve">龚淇</t>
  </si>
  <si>
    <t xml:space="preserve">巩林强</t>
  </si>
  <si>
    <t xml:space="preserve">戚庆庆</t>
  </si>
  <si>
    <t xml:space="preserve">王民</t>
  </si>
  <si>
    <t xml:space="preserve">魏霞</t>
  </si>
  <si>
    <t xml:space="preserve">殷爱红</t>
  </si>
  <si>
    <t xml:space="preserve">袁学敏</t>
  </si>
  <si>
    <t xml:space="preserve">张小睿</t>
  </si>
  <si>
    <t xml:space="preserve">程成</t>
  </si>
  <si>
    <t xml:space="preserve">丛晓</t>
  </si>
  <si>
    <t xml:space="preserve">内科学（心血管病）</t>
  </si>
  <si>
    <t xml:space="preserve">高晓原</t>
  </si>
  <si>
    <t xml:space="preserve">李睿</t>
  </si>
  <si>
    <t xml:space="preserve">武永霞</t>
  </si>
  <si>
    <t xml:space="preserve">徐娜娜</t>
  </si>
  <si>
    <t xml:space="preserve">张玉娇</t>
  </si>
  <si>
    <t xml:space="preserve">郑佳辉</t>
  </si>
  <si>
    <t xml:space="preserve">闵亚楠</t>
  </si>
  <si>
    <t xml:space="preserve">杨宁宁</t>
  </si>
  <si>
    <t xml:space="preserve">周敏然</t>
  </si>
  <si>
    <t xml:space="preserve">付金秋</t>
  </si>
  <si>
    <t xml:space="preserve">金亚</t>
  </si>
  <si>
    <t xml:space="preserve">毛青青</t>
  </si>
  <si>
    <t xml:space="preserve">齐克飞</t>
  </si>
  <si>
    <t xml:space="preserve">张楠</t>
  </si>
  <si>
    <t xml:space="preserve">张珍</t>
  </si>
  <si>
    <t xml:space="preserve">单晶莉</t>
  </si>
  <si>
    <t xml:space="preserve">贾立坤</t>
  </si>
  <si>
    <t xml:space="preserve">宋丽香</t>
  </si>
  <si>
    <t xml:space="preserve">张清华</t>
  </si>
  <si>
    <t xml:space="preserve">张跃其</t>
  </si>
  <si>
    <t xml:space="preserve">郑晓磊</t>
  </si>
  <si>
    <t xml:space="preserve">郭小璇</t>
  </si>
  <si>
    <t xml:space="preserve">皮肤病与性病学</t>
  </si>
  <si>
    <t xml:space="preserve">皮肤与性病学</t>
  </si>
  <si>
    <t xml:space="preserve">李娜</t>
  </si>
  <si>
    <t xml:space="preserve">司红丽</t>
  </si>
  <si>
    <t xml:space="preserve">闫建军</t>
  </si>
  <si>
    <t xml:space="preserve">纪晓鹏</t>
  </si>
  <si>
    <t xml:space="preserve">蓝岚</t>
  </si>
  <si>
    <t xml:space="preserve">刘治玲</t>
  </si>
  <si>
    <t xml:space="preserve">宁松</t>
  </si>
  <si>
    <t xml:space="preserve">任福欣</t>
  </si>
  <si>
    <t xml:space="preserve">张玲云</t>
  </si>
  <si>
    <t xml:space="preserve">范伟强</t>
  </si>
  <si>
    <t xml:space="preserve">李庆虎</t>
  </si>
  <si>
    <t xml:space="preserve">宁超</t>
  </si>
  <si>
    <t xml:space="preserve">王鹏</t>
  </si>
  <si>
    <t xml:space="preserve">王竹青</t>
  </si>
  <si>
    <t xml:space="preserve">闫栋</t>
  </si>
  <si>
    <t xml:space="preserve">张庆猛</t>
  </si>
  <si>
    <t xml:space="preserve">赵凯</t>
  </si>
  <si>
    <t xml:space="preserve">冯小迪</t>
  </si>
  <si>
    <t xml:space="preserve">蒋陈君</t>
  </si>
  <si>
    <t xml:space="preserve">杨国栋</t>
  </si>
  <si>
    <t xml:space="preserve">高会杰</t>
  </si>
  <si>
    <t xml:space="preserve">韩海峰</t>
  </si>
  <si>
    <t xml:space="preserve">李炳男</t>
  </si>
  <si>
    <t xml:space="preserve">刘孝明</t>
  </si>
  <si>
    <t xml:space="preserve">刘振</t>
  </si>
  <si>
    <t xml:space="preserve">宋滨</t>
  </si>
  <si>
    <t xml:space="preserve">孙云</t>
  </si>
  <si>
    <t xml:space="preserve">王付海</t>
  </si>
  <si>
    <t xml:space="preserve">王钢普</t>
  </si>
  <si>
    <t xml:space="preserve">王平安</t>
  </si>
  <si>
    <t xml:space="preserve">王阳</t>
  </si>
  <si>
    <t xml:space="preserve">刑家亮</t>
  </si>
  <si>
    <t xml:space="preserve">杨扬</t>
  </si>
  <si>
    <t xml:space="preserve">赵婉妮</t>
  </si>
  <si>
    <t xml:space="preserve">赵逾涵</t>
  </si>
  <si>
    <t xml:space="preserve">陈为亮</t>
  </si>
  <si>
    <t xml:space="preserve">李海明</t>
  </si>
  <si>
    <t xml:space="preserve">赵宏磊</t>
  </si>
  <si>
    <t xml:space="preserve">高俊</t>
  </si>
  <si>
    <t xml:space="preserve">外科学（胸外）</t>
  </si>
  <si>
    <t xml:space="preserve">张士法</t>
  </si>
  <si>
    <t xml:space="preserve">赵彬</t>
  </si>
  <si>
    <t xml:space="preserve">任刘生</t>
  </si>
  <si>
    <r>
      <rPr>
        <sz val="10"/>
        <rFont val="Noto Sans"/>
        <family val="2"/>
      </rPr>
      <t xml:space="preserve">外科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整形</t>
    </r>
    <r>
      <rPr>
        <sz val="10"/>
        <rFont val="宋体"/>
        <family val="0"/>
        <charset val="134"/>
      </rPr>
      <t xml:space="preserve">)</t>
    </r>
  </si>
  <si>
    <t xml:space="preserve">董瑞芬</t>
  </si>
  <si>
    <t xml:space="preserve">姜海珍</t>
  </si>
  <si>
    <t xml:space="preserve">肖丽</t>
  </si>
  <si>
    <t xml:space="preserve">张芳芳</t>
  </si>
  <si>
    <t xml:space="preserve">张蕾</t>
  </si>
  <si>
    <t xml:space="preserve">郑荣华</t>
  </si>
  <si>
    <t xml:space="preserve">嵇云</t>
  </si>
  <si>
    <t xml:space="preserve">鹿麓</t>
  </si>
  <si>
    <t xml:space="preserve">吴佳音</t>
  </si>
  <si>
    <t xml:space="preserve">晁秀华</t>
  </si>
  <si>
    <t xml:space="preserve">耳鼻咽喉科学</t>
  </si>
  <si>
    <t xml:space="preserve">于嵘</t>
  </si>
  <si>
    <t xml:space="preserve">赵幸国</t>
  </si>
  <si>
    <t xml:space="preserve">程欢欢</t>
  </si>
  <si>
    <t xml:space="preserve">杜元娜</t>
  </si>
  <si>
    <t xml:space="preserve">付帅</t>
  </si>
  <si>
    <t xml:space="preserve">高松</t>
  </si>
  <si>
    <t xml:space="preserve">刘叶</t>
  </si>
  <si>
    <t xml:space="preserve">吕亚娟</t>
  </si>
  <si>
    <t xml:space="preserve">王娜娜</t>
  </si>
  <si>
    <t xml:space="preserve">张铁红</t>
  </si>
  <si>
    <t xml:space="preserve">孟菲</t>
  </si>
  <si>
    <t xml:space="preserve">康复医学与理疗学</t>
  </si>
  <si>
    <t xml:space="preserve">康复与理疗学</t>
  </si>
  <si>
    <t xml:space="preserve">丛静</t>
  </si>
  <si>
    <t xml:space="preserve">郭海娟</t>
  </si>
  <si>
    <t xml:space="preserve">郭启才</t>
  </si>
  <si>
    <t xml:space="preserve">孙晶</t>
  </si>
  <si>
    <t xml:space="preserve">王惠</t>
  </si>
  <si>
    <t xml:space="preserve">王丽娟</t>
  </si>
  <si>
    <t xml:space="preserve">于洋</t>
  </si>
  <si>
    <t xml:space="preserve"> 赵倩倩</t>
  </si>
  <si>
    <t xml:space="preserve">邢军辉</t>
  </si>
  <si>
    <t xml:space="preserve">张晓</t>
  </si>
  <si>
    <t xml:space="preserve">贾平东</t>
  </si>
  <si>
    <t xml:space="preserve">呼吸内科学</t>
  </si>
  <si>
    <t xml:space="preserve">在职</t>
  </si>
  <si>
    <t xml:space="preserve">刘波</t>
  </si>
  <si>
    <t xml:space="preserve">普通外科学</t>
  </si>
  <si>
    <t xml:space="preserve">刘琦</t>
  </si>
  <si>
    <t xml:space="preserve">神经外科学</t>
  </si>
  <si>
    <t xml:space="preserve">李娟</t>
  </si>
  <si>
    <t xml:space="preserve">妇科学</t>
  </si>
  <si>
    <t xml:space="preserve">李秀芹</t>
  </si>
  <si>
    <t xml:space="preserve">心血管内科学</t>
  </si>
  <si>
    <t xml:space="preserve">王红梅</t>
  </si>
  <si>
    <t xml:space="preserve">郑楠</t>
  </si>
  <si>
    <t xml:space="preserve">吕小梅</t>
  </si>
  <si>
    <t xml:space="preserve">外科学（儿外）</t>
  </si>
  <si>
    <t xml:space="preserve">小儿外科学</t>
  </si>
  <si>
    <t xml:space="preserve">遇晓</t>
  </si>
  <si>
    <t xml:space="preserve">神经内科学</t>
  </si>
  <si>
    <t xml:space="preserve">韩巨</t>
  </si>
  <si>
    <t xml:space="preserve">焦北鱼</t>
  </si>
  <si>
    <t xml:space="preserve">超声学</t>
  </si>
  <si>
    <t xml:space="preserve">吕晓明</t>
  </si>
  <si>
    <t xml:space="preserve">心血管外科学</t>
  </si>
  <si>
    <t xml:space="preserve">修晓光</t>
  </si>
  <si>
    <t xml:space="preserve">骨外科学</t>
  </si>
  <si>
    <t xml:space="preserve">王绪雷</t>
  </si>
  <si>
    <t xml:space="preserve">泌尿外科学</t>
  </si>
  <si>
    <t xml:space="preserve">刘海南</t>
  </si>
  <si>
    <t xml:space="preserve">占世坤</t>
  </si>
  <si>
    <t xml:space="preserve">孙伯民</t>
  </si>
  <si>
    <t xml:space="preserve">梁晓琴</t>
  </si>
  <si>
    <t xml:space="preserve">烧伤整形学</t>
  </si>
  <si>
    <t xml:space="preserve">哈灵侠</t>
  </si>
  <si>
    <t xml:space="preserve">王爱光</t>
  </si>
  <si>
    <t xml:space="preserve">肿瘤学（肿瘤内科） </t>
  </si>
  <si>
    <t xml:space="preserve">肿瘤内科学</t>
  </si>
  <si>
    <t xml:space="preserve">吕静</t>
  </si>
  <si>
    <t xml:space="preserve">王正忠</t>
  </si>
  <si>
    <t xml:space="preserve">左鲁宁</t>
  </si>
  <si>
    <t xml:space="preserve">翁韵琦</t>
  </si>
  <si>
    <t xml:space="preserve">黎霞</t>
  </si>
  <si>
    <t xml:space="preserve">陈莉</t>
  </si>
  <si>
    <t xml:space="preserve">张爱军</t>
  </si>
  <si>
    <t xml:space="preserve">消化内科学</t>
  </si>
  <si>
    <t xml:space="preserve">赵红</t>
  </si>
  <si>
    <t xml:space="preserve">赵卫东</t>
  </si>
  <si>
    <t xml:space="preserve">张开光</t>
  </si>
  <si>
    <t xml:space="preserve">叶红</t>
  </si>
  <si>
    <t xml:space="preserve">梅晓冬</t>
  </si>
  <si>
    <t xml:space="preserve">姜冬青</t>
  </si>
  <si>
    <t xml:space="preserve">内分泌科学</t>
  </si>
  <si>
    <t xml:space="preserve">王东</t>
  </si>
  <si>
    <t xml:space="preserve">常虹</t>
  </si>
  <si>
    <t xml:space="preserve">13:30-15:30</t>
  </si>
  <si>
    <t xml:space="preserve">钱龙</t>
  </si>
  <si>
    <t xml:space="preserve">风湿病科学</t>
  </si>
  <si>
    <t xml:space="preserve">汪鹏</t>
  </si>
  <si>
    <t xml:space="preserve">肾脏内科学</t>
  </si>
  <si>
    <t xml:space="preserve">王海霞</t>
  </si>
  <si>
    <t xml:space="preserve">内科学（传染病）</t>
  </si>
  <si>
    <t xml:space="preserve">传染病学</t>
  </si>
  <si>
    <t xml:space="preserve">张世阳</t>
  </si>
  <si>
    <t xml:space="preserve">贺燕</t>
  </si>
  <si>
    <t xml:space="preserve">吕少萍</t>
  </si>
  <si>
    <t xml:space="preserve">张新萍</t>
  </si>
  <si>
    <t xml:space="preserve">赵丽霞</t>
  </si>
  <si>
    <t xml:space="preserve">于华</t>
  </si>
  <si>
    <t xml:space="preserve">影像医学与核医学（核医学）</t>
  </si>
  <si>
    <t xml:space="preserve">核医学</t>
  </si>
  <si>
    <t xml:space="preserve">马芳芳</t>
  </si>
  <si>
    <t xml:space="preserve">影像医学与核医学（放射诊断）</t>
  </si>
  <si>
    <t xml:space="preserve">放射诊断学</t>
  </si>
  <si>
    <t xml:space="preserve">孙晓蓉</t>
  </si>
  <si>
    <t xml:space="preserve">赵志宏</t>
  </si>
  <si>
    <t xml:space="preserve">高佩虹</t>
  </si>
  <si>
    <t xml:space="preserve">陈磊</t>
  </si>
  <si>
    <t xml:space="preserve">张卫国</t>
  </si>
  <si>
    <t xml:space="preserve">李煜</t>
  </si>
  <si>
    <t xml:space="preserve">陈峰</t>
  </si>
  <si>
    <t xml:space="preserve">刘涛</t>
  </si>
  <si>
    <t xml:space="preserve">王进</t>
  </si>
  <si>
    <t xml:space="preserve">王英华</t>
  </si>
  <si>
    <t xml:space="preserve">张庆国</t>
  </si>
  <si>
    <t xml:space="preserve">张施龙</t>
  </si>
  <si>
    <t xml:space="preserve">赵永生</t>
  </si>
  <si>
    <t xml:space="preserve">张宗亮</t>
  </si>
  <si>
    <t xml:space="preserve">陈昊</t>
  </si>
  <si>
    <t xml:space="preserve">孙友文</t>
  </si>
  <si>
    <t xml:space="preserve">李学恩</t>
  </si>
  <si>
    <t xml:space="preserve">王伟民</t>
  </si>
  <si>
    <t xml:space="preserve">顿志平</t>
  </si>
  <si>
    <t xml:space="preserve">汤深</t>
  </si>
  <si>
    <t xml:space="preserve">季静娟</t>
  </si>
  <si>
    <t xml:space="preserve">刘丹</t>
  </si>
  <si>
    <t xml:space="preserve">周颖</t>
  </si>
  <si>
    <t xml:space="preserve">汪菁</t>
  </si>
  <si>
    <t xml:space="preserve">孙冰</t>
  </si>
  <si>
    <t xml:space="preserve">梁莉</t>
  </si>
  <si>
    <t xml:space="preserve">王凯</t>
  </si>
  <si>
    <t xml:space="preserve">肿瘤学（放疗）</t>
  </si>
  <si>
    <t xml:space="preserve">放射治疗学</t>
  </si>
  <si>
    <t xml:space="preserve">王学新</t>
  </si>
  <si>
    <t xml:space="preserve">罗友军</t>
  </si>
  <si>
    <t xml:space="preserve">单亮</t>
  </si>
  <si>
    <t xml:space="preserve">急诊内科学</t>
  </si>
  <si>
    <t xml:space="preserve">曲芸</t>
  </si>
  <si>
    <t xml:space="preserve">王锦权</t>
  </si>
  <si>
    <t xml:space="preserve">张细凤</t>
  </si>
  <si>
    <t xml:space="preserve">韩伟忠</t>
  </si>
  <si>
    <t xml:space="preserve">徐倩</t>
  </si>
  <si>
    <t xml:space="preserve">江洁龙</t>
  </si>
  <si>
    <t xml:space="preserve">兰雷</t>
  </si>
  <si>
    <t xml:space="preserve">张小茜</t>
  </si>
  <si>
    <t xml:space="preserve">沈毅</t>
  </si>
  <si>
    <t xml:space="preserve">荣荣</t>
  </si>
  <si>
    <t xml:space="preserve">孙亚宁</t>
  </si>
  <si>
    <t xml:space="preserve">韩永生</t>
  </si>
  <si>
    <t xml:space="preserve">翟昌林</t>
  </si>
  <si>
    <t xml:space="preserve">汤洁</t>
  </si>
  <si>
    <t xml:space="preserve">王健</t>
  </si>
  <si>
    <t xml:space="preserve">林宪如</t>
  </si>
  <si>
    <t xml:space="preserve">王世勋</t>
  </si>
  <si>
    <t xml:space="preserve">崔中光</t>
  </si>
  <si>
    <t xml:space="preserve">血液病科学</t>
  </si>
  <si>
    <t xml:space="preserve">郑昌成</t>
  </si>
  <si>
    <t xml:space="preserve">范传波</t>
  </si>
  <si>
    <t xml:space="preserve">童娟</t>
  </si>
  <si>
    <t xml:space="preserve">宫鑫</t>
  </si>
  <si>
    <t xml:space="preserve">梁卉</t>
  </si>
  <si>
    <t xml:space="preserve">万代红</t>
  </si>
  <si>
    <t xml:space="preserve">陈晓云</t>
  </si>
  <si>
    <t xml:space="preserve">吕勇</t>
  </si>
  <si>
    <t xml:space="preserve">许波</t>
  </si>
  <si>
    <t xml:space="preserve">杨申</t>
  </si>
  <si>
    <t xml:space="preserve">常保强</t>
  </si>
  <si>
    <t xml:space="preserve">周广安</t>
  </si>
  <si>
    <t xml:space="preserve">徐华</t>
  </si>
  <si>
    <t xml:space="preserve">李伟宁</t>
  </si>
  <si>
    <t xml:space="preserve">孟祥水</t>
  </si>
  <si>
    <t xml:space="preserve">王伟昱</t>
  </si>
  <si>
    <t xml:space="preserve">赵海敏</t>
  </si>
  <si>
    <t xml:space="preserve">李现军</t>
  </si>
  <si>
    <t xml:space="preserve">王艳丽</t>
  </si>
  <si>
    <t xml:space="preserve">潘博</t>
  </si>
  <si>
    <t xml:space="preserve">孙培峰</t>
  </si>
  <si>
    <t xml:space="preserve">田大胜</t>
  </si>
  <si>
    <t xml:space="preserve">王善涛</t>
  </si>
  <si>
    <t xml:space="preserve">陈宁杰</t>
  </si>
  <si>
    <t xml:space="preserve">任守松</t>
  </si>
  <si>
    <t xml:space="preserve">宋平平</t>
  </si>
  <si>
    <t xml:space="preserve">肿瘤学 （外科）</t>
  </si>
  <si>
    <t xml:space="preserve">肿瘤外科学</t>
  </si>
  <si>
    <t xml:space="preserve">杨希重</t>
  </si>
  <si>
    <t xml:space="preserve">李墨农</t>
  </si>
  <si>
    <t xml:space="preserve">邹本奎</t>
  </si>
  <si>
    <t xml:space="preserve">葛忠</t>
  </si>
  <si>
    <t xml:space="preserve">张嘉</t>
  </si>
  <si>
    <t xml:space="preserve">王士忠</t>
  </si>
  <si>
    <r>
      <rPr>
        <sz val="10"/>
        <rFont val="Noto Sans"/>
        <family val="2"/>
      </rPr>
      <t xml:space="preserve">外科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心外</t>
    </r>
    <r>
      <rPr>
        <sz val="10"/>
        <rFont val="宋体"/>
        <family val="0"/>
        <charset val="134"/>
      </rPr>
      <t xml:space="preserve">)</t>
    </r>
  </si>
  <si>
    <t xml:space="preserve">孙明霞</t>
  </si>
  <si>
    <t xml:space="preserve">颌面外科学</t>
  </si>
  <si>
    <t xml:space="preserve">谢红军</t>
  </si>
  <si>
    <t xml:space="preserve">姜莉铖</t>
  </si>
  <si>
    <t xml:space="preserve">李贵瑜</t>
  </si>
  <si>
    <t xml:space="preserve">产科学</t>
  </si>
  <si>
    <t xml:space="preserve">王旭</t>
  </si>
  <si>
    <t xml:space="preserve">李元彬</t>
  </si>
  <si>
    <t xml:space="preserve">张忠新</t>
  </si>
  <si>
    <t xml:space="preserve">张盛</t>
  </si>
  <si>
    <t xml:space="preserve">徐春园</t>
  </si>
  <si>
    <t xml:space="preserve">毕燕琳</t>
  </si>
  <si>
    <t xml:space="preserve">谢言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% - 强调文字颜色 1" xfId="20"/>
    <cellStyle name="40% - 强调文字颜色 2" xfId="21"/>
    <cellStyle name="40% - 强调文字颜色 5" xfId="22"/>
    <cellStyle name="常规 2" xfId="23"/>
    <cellStyle name="常规 3" xfId="24"/>
    <cellStyle name="常规 4" xfId="25"/>
    <cellStyle name="常规 5" xfId="26"/>
    <cellStyle name="常规 6" xfId="27"/>
    <cellStyle name="常规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12.75"/>
    <col collapsed="false" customWidth="true" hidden="false" outlineLevel="0" max="3" min="3" style="1" width="10.62"/>
    <col collapsed="false" customWidth="true" hidden="true" outlineLevel="0" max="4" min="4" style="1" width="24.5"/>
    <col collapsed="false" customWidth="true" hidden="false" outlineLevel="0" max="5" min="5" style="1" width="16.74"/>
    <col collapsed="false" customWidth="true" hidden="false" outlineLevel="0" max="6" min="6" style="1" width="11.24"/>
    <col collapsed="false" customWidth="true" hidden="false" outlineLevel="0" max="7" min="7" style="1" width="6.36"/>
    <col collapsed="false" customWidth="true" hidden="false" outlineLevel="0" max="8" min="8" style="1" width="21.37"/>
    <col collapsed="false" customWidth="true" hidden="false" outlineLevel="0" max="9" min="9" style="1" width="15.24"/>
    <col collapsed="false" customWidth="false" hidden="false" outlineLevel="0" max="257" min="10" style="1" width="8.99"/>
  </cols>
  <sheetData>
    <row r="1" s="3" customFormat="true" ht="19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9.5" hidden="false" customHeight="true" outlineLevel="0" collapsed="false">
      <c r="A2" s="4" t="s">
        <v>9</v>
      </c>
      <c r="B2" s="5" t="s">
        <v>10</v>
      </c>
      <c r="C2" s="4" t="s">
        <v>11</v>
      </c>
      <c r="D2" s="6" t="s">
        <v>12</v>
      </c>
      <c r="E2" s="6" t="s">
        <v>12</v>
      </c>
      <c r="F2" s="7" t="n">
        <v>201100001</v>
      </c>
      <c r="G2" s="8" t="s">
        <v>13</v>
      </c>
      <c r="H2" s="8" t="s">
        <v>14</v>
      </c>
      <c r="I2" s="7" t="s">
        <v>15</v>
      </c>
    </row>
    <row r="3" customFormat="false" ht="19.5" hidden="false" customHeight="true" outlineLevel="0" collapsed="false">
      <c r="A3" s="9" t="s">
        <v>16</v>
      </c>
      <c r="B3" s="10" t="n">
        <v>20052303002</v>
      </c>
      <c r="C3" s="4" t="s">
        <v>11</v>
      </c>
      <c r="D3" s="11" t="s">
        <v>17</v>
      </c>
      <c r="E3" s="11" t="s">
        <v>17</v>
      </c>
      <c r="F3" s="7" t="n">
        <v>201100002</v>
      </c>
      <c r="G3" s="8" t="s">
        <v>13</v>
      </c>
      <c r="H3" s="8" t="s">
        <v>14</v>
      </c>
      <c r="I3" s="7" t="s">
        <v>15</v>
      </c>
    </row>
    <row r="4" customFormat="false" ht="19.5" hidden="false" customHeight="true" outlineLevel="0" collapsed="false">
      <c r="A4" s="12" t="s">
        <v>18</v>
      </c>
      <c r="B4" s="13" t="s">
        <v>19</v>
      </c>
      <c r="C4" s="4" t="s">
        <v>11</v>
      </c>
      <c r="D4" s="14" t="s">
        <v>20</v>
      </c>
      <c r="E4" s="14" t="s">
        <v>21</v>
      </c>
      <c r="F4" s="7" t="n">
        <v>201100003</v>
      </c>
      <c r="G4" s="8" t="s">
        <v>13</v>
      </c>
      <c r="H4" s="8" t="s">
        <v>14</v>
      </c>
      <c r="I4" s="7" t="s">
        <v>15</v>
      </c>
    </row>
    <row r="5" customFormat="false" ht="19.5" hidden="false" customHeight="true" outlineLevel="0" collapsed="false">
      <c r="A5" s="11" t="s">
        <v>22</v>
      </c>
      <c r="B5" s="15" t="s">
        <v>23</v>
      </c>
      <c r="C5" s="4" t="s">
        <v>11</v>
      </c>
      <c r="D5" s="11" t="s">
        <v>24</v>
      </c>
      <c r="E5" s="14" t="s">
        <v>25</v>
      </c>
      <c r="F5" s="7" t="n">
        <v>201100004</v>
      </c>
      <c r="G5" s="8" t="s">
        <v>13</v>
      </c>
      <c r="H5" s="8" t="s">
        <v>14</v>
      </c>
      <c r="I5" s="7" t="s">
        <v>15</v>
      </c>
    </row>
    <row r="6" customFormat="false" ht="19.5" hidden="false" customHeight="true" outlineLevel="0" collapsed="false">
      <c r="A6" s="16" t="s">
        <v>26</v>
      </c>
      <c r="B6" s="17" t="s">
        <v>27</v>
      </c>
      <c r="C6" s="4" t="s">
        <v>11</v>
      </c>
      <c r="D6" s="11" t="s">
        <v>24</v>
      </c>
      <c r="E6" s="14" t="s">
        <v>25</v>
      </c>
      <c r="F6" s="7" t="n">
        <v>201100005</v>
      </c>
      <c r="G6" s="8" t="s">
        <v>13</v>
      </c>
      <c r="H6" s="8" t="s">
        <v>14</v>
      </c>
      <c r="I6" s="7" t="s">
        <v>15</v>
      </c>
    </row>
    <row r="7" customFormat="false" ht="19.5" hidden="false" customHeight="true" outlineLevel="0" collapsed="false">
      <c r="A7" s="16" t="s">
        <v>28</v>
      </c>
      <c r="B7" s="17" t="s">
        <v>29</v>
      </c>
      <c r="C7" s="4" t="s">
        <v>11</v>
      </c>
      <c r="D7" s="11" t="s">
        <v>24</v>
      </c>
      <c r="E7" s="14" t="s">
        <v>25</v>
      </c>
      <c r="F7" s="7" t="n">
        <v>201100006</v>
      </c>
      <c r="G7" s="8" t="s">
        <v>13</v>
      </c>
      <c r="H7" s="8" t="s">
        <v>14</v>
      </c>
      <c r="I7" s="7" t="s">
        <v>15</v>
      </c>
    </row>
    <row r="8" customFormat="false" ht="19.5" hidden="false" customHeight="true" outlineLevel="0" collapsed="false">
      <c r="A8" s="16" t="s">
        <v>30</v>
      </c>
      <c r="B8" s="17" t="s">
        <v>31</v>
      </c>
      <c r="C8" s="4" t="s">
        <v>11</v>
      </c>
      <c r="D8" s="11" t="s">
        <v>32</v>
      </c>
      <c r="E8" s="14" t="s">
        <v>25</v>
      </c>
      <c r="F8" s="7" t="n">
        <v>201100007</v>
      </c>
      <c r="G8" s="8" t="s">
        <v>13</v>
      </c>
      <c r="H8" s="8" t="s">
        <v>14</v>
      </c>
      <c r="I8" s="7" t="s">
        <v>15</v>
      </c>
    </row>
    <row r="9" customFormat="false" ht="19.5" hidden="false" customHeight="true" outlineLevel="0" collapsed="false">
      <c r="A9" s="16" t="s">
        <v>33</v>
      </c>
      <c r="B9" s="17" t="s">
        <v>34</v>
      </c>
      <c r="C9" s="4" t="s">
        <v>11</v>
      </c>
      <c r="D9" s="11" t="s">
        <v>32</v>
      </c>
      <c r="E9" s="14" t="s">
        <v>25</v>
      </c>
      <c r="F9" s="7" t="n">
        <v>201100008</v>
      </c>
      <c r="G9" s="8" t="s">
        <v>13</v>
      </c>
      <c r="H9" s="8" t="s">
        <v>14</v>
      </c>
      <c r="I9" s="7" t="s">
        <v>15</v>
      </c>
    </row>
    <row r="10" customFormat="false" ht="19.5" hidden="false" customHeight="true" outlineLevel="0" collapsed="false">
      <c r="A10" s="11" t="s">
        <v>35</v>
      </c>
      <c r="B10" s="15" t="s">
        <v>36</v>
      </c>
      <c r="C10" s="4" t="s">
        <v>11</v>
      </c>
      <c r="D10" s="11" t="s">
        <v>37</v>
      </c>
      <c r="E10" s="14" t="s">
        <v>25</v>
      </c>
      <c r="F10" s="7" t="n">
        <v>201100009</v>
      </c>
      <c r="G10" s="8" t="s">
        <v>13</v>
      </c>
      <c r="H10" s="8" t="s">
        <v>14</v>
      </c>
      <c r="I10" s="7" t="s">
        <v>15</v>
      </c>
    </row>
    <row r="11" customFormat="false" ht="19.5" hidden="false" customHeight="true" outlineLevel="0" collapsed="false">
      <c r="A11" s="8" t="s">
        <v>38</v>
      </c>
      <c r="B11" s="7" t="s">
        <v>39</v>
      </c>
      <c r="C11" s="4" t="s">
        <v>11</v>
      </c>
      <c r="D11" s="11" t="s">
        <v>37</v>
      </c>
      <c r="E11" s="14" t="s">
        <v>25</v>
      </c>
      <c r="F11" s="7" t="n">
        <v>201100010</v>
      </c>
      <c r="G11" s="8" t="s">
        <v>13</v>
      </c>
      <c r="H11" s="8" t="s">
        <v>14</v>
      </c>
      <c r="I11" s="7" t="s">
        <v>15</v>
      </c>
    </row>
    <row r="12" customFormat="false" ht="19.5" hidden="false" customHeight="true" outlineLevel="0" collapsed="false">
      <c r="A12" s="11" t="s">
        <v>40</v>
      </c>
      <c r="B12" s="15" t="s">
        <v>41</v>
      </c>
      <c r="C12" s="4" t="s">
        <v>11</v>
      </c>
      <c r="D12" s="11" t="s">
        <v>42</v>
      </c>
      <c r="E12" s="14" t="s">
        <v>25</v>
      </c>
      <c r="F12" s="7" t="n">
        <v>201100011</v>
      </c>
      <c r="G12" s="8" t="s">
        <v>13</v>
      </c>
      <c r="H12" s="8" t="s">
        <v>14</v>
      </c>
      <c r="I12" s="7" t="s">
        <v>15</v>
      </c>
    </row>
    <row r="13" customFormat="false" ht="19.5" hidden="false" customHeight="true" outlineLevel="0" collapsed="false">
      <c r="A13" s="11" t="s">
        <v>43</v>
      </c>
      <c r="B13" s="15" t="s">
        <v>44</v>
      </c>
      <c r="C13" s="4" t="s">
        <v>11</v>
      </c>
      <c r="D13" s="14" t="s">
        <v>20</v>
      </c>
      <c r="E13" s="14" t="s">
        <v>21</v>
      </c>
      <c r="F13" s="7" t="n">
        <v>201100012</v>
      </c>
      <c r="G13" s="8" t="s">
        <v>13</v>
      </c>
      <c r="H13" s="8" t="s">
        <v>14</v>
      </c>
      <c r="I13" s="7" t="s">
        <v>15</v>
      </c>
    </row>
    <row r="14" customFormat="false" ht="19.5" hidden="false" customHeight="true" outlineLevel="0" collapsed="false">
      <c r="A14" s="12" t="s">
        <v>45</v>
      </c>
      <c r="B14" s="13" t="s">
        <v>46</v>
      </c>
      <c r="C14" s="4" t="s">
        <v>11</v>
      </c>
      <c r="D14" s="18" t="s">
        <v>47</v>
      </c>
      <c r="E14" s="14" t="s">
        <v>21</v>
      </c>
      <c r="F14" s="7" t="n">
        <v>201100013</v>
      </c>
      <c r="G14" s="8" t="s">
        <v>13</v>
      </c>
      <c r="H14" s="8" t="s">
        <v>14</v>
      </c>
      <c r="I14" s="7" t="s">
        <v>15</v>
      </c>
    </row>
    <row r="15" customFormat="false" ht="19.5" hidden="false" customHeight="true" outlineLevel="0" collapsed="false">
      <c r="A15" s="8" t="s">
        <v>48</v>
      </c>
      <c r="B15" s="7" t="n">
        <v>20052303015</v>
      </c>
      <c r="C15" s="4" t="s">
        <v>11</v>
      </c>
      <c r="D15" s="8" t="s">
        <v>49</v>
      </c>
      <c r="E15" s="8" t="s">
        <v>49</v>
      </c>
      <c r="F15" s="7" t="n">
        <v>201100014</v>
      </c>
      <c r="G15" s="8" t="s">
        <v>13</v>
      </c>
      <c r="H15" s="8" t="s">
        <v>14</v>
      </c>
      <c r="I15" s="7" t="s">
        <v>15</v>
      </c>
    </row>
    <row r="16" customFormat="false" ht="19.5" hidden="false" customHeight="true" outlineLevel="0" collapsed="false">
      <c r="A16" s="16" t="s">
        <v>50</v>
      </c>
      <c r="B16" s="17" t="s">
        <v>51</v>
      </c>
      <c r="C16" s="4" t="s">
        <v>11</v>
      </c>
      <c r="D16" s="11" t="s">
        <v>24</v>
      </c>
      <c r="E16" s="14" t="s">
        <v>25</v>
      </c>
      <c r="F16" s="7" t="n">
        <v>201100015</v>
      </c>
      <c r="G16" s="8" t="s">
        <v>13</v>
      </c>
      <c r="H16" s="8" t="s">
        <v>14</v>
      </c>
      <c r="I16" s="7" t="s">
        <v>15</v>
      </c>
    </row>
    <row r="17" s="22" customFormat="true" ht="19.5" hidden="false" customHeight="true" outlineLevel="0" collapsed="false">
      <c r="A17" s="19" t="s">
        <v>52</v>
      </c>
      <c r="B17" s="20" t="s">
        <v>53</v>
      </c>
      <c r="C17" s="21" t="s">
        <v>11</v>
      </c>
      <c r="D17" s="19" t="s">
        <v>54</v>
      </c>
      <c r="E17" s="14" t="s">
        <v>21</v>
      </c>
      <c r="F17" s="14" t="n">
        <v>201100016</v>
      </c>
      <c r="G17" s="14" t="s">
        <v>13</v>
      </c>
      <c r="H17" s="8" t="s">
        <v>14</v>
      </c>
      <c r="I17" s="7" t="s">
        <v>15</v>
      </c>
    </row>
    <row r="18" customFormat="false" ht="19.5" hidden="false" customHeight="true" outlineLevel="0" collapsed="false">
      <c r="A18" s="8" t="s">
        <v>55</v>
      </c>
      <c r="B18" s="7" t="n">
        <v>20052303018</v>
      </c>
      <c r="C18" s="4" t="s">
        <v>11</v>
      </c>
      <c r="D18" s="11" t="s">
        <v>32</v>
      </c>
      <c r="E18" s="14" t="s">
        <v>25</v>
      </c>
      <c r="F18" s="7" t="n">
        <v>201100017</v>
      </c>
      <c r="G18" s="8" t="s">
        <v>13</v>
      </c>
      <c r="H18" s="8" t="s">
        <v>14</v>
      </c>
      <c r="I18" s="7" t="s">
        <v>15</v>
      </c>
    </row>
    <row r="19" customFormat="false" ht="19.5" hidden="false" customHeight="true" outlineLevel="0" collapsed="false">
      <c r="A19" s="11" t="s">
        <v>56</v>
      </c>
      <c r="B19" s="15" t="s">
        <v>57</v>
      </c>
      <c r="C19" s="4" t="s">
        <v>11</v>
      </c>
      <c r="D19" s="18" t="s">
        <v>47</v>
      </c>
      <c r="E19" s="14" t="s">
        <v>21</v>
      </c>
      <c r="F19" s="7" t="n">
        <v>201100018</v>
      </c>
      <c r="G19" s="8" t="s">
        <v>13</v>
      </c>
      <c r="H19" s="8" t="s">
        <v>14</v>
      </c>
      <c r="I19" s="7" t="s">
        <v>15</v>
      </c>
    </row>
    <row r="20" customFormat="false" ht="19.5" hidden="false" customHeight="true" outlineLevel="0" collapsed="false">
      <c r="A20" s="11" t="s">
        <v>58</v>
      </c>
      <c r="B20" s="15" t="s">
        <v>59</v>
      </c>
      <c r="C20" s="4" t="s">
        <v>11</v>
      </c>
      <c r="D20" s="11" t="s">
        <v>60</v>
      </c>
      <c r="E20" s="8" t="s">
        <v>49</v>
      </c>
      <c r="F20" s="7" t="n">
        <v>201100019</v>
      </c>
      <c r="G20" s="8" t="s">
        <v>13</v>
      </c>
      <c r="H20" s="8" t="s">
        <v>14</v>
      </c>
      <c r="I20" s="7" t="s">
        <v>15</v>
      </c>
    </row>
    <row r="21" customFormat="false" ht="19.5" hidden="false" customHeight="true" outlineLevel="0" collapsed="false">
      <c r="A21" s="8" t="s">
        <v>61</v>
      </c>
      <c r="B21" s="7" t="n">
        <v>20052303021</v>
      </c>
      <c r="C21" s="4" t="s">
        <v>11</v>
      </c>
      <c r="D21" s="8" t="s">
        <v>62</v>
      </c>
      <c r="E21" s="14" t="s">
        <v>21</v>
      </c>
      <c r="F21" s="7" t="n">
        <v>201100020</v>
      </c>
      <c r="G21" s="8" t="s">
        <v>13</v>
      </c>
      <c r="H21" s="8" t="s">
        <v>14</v>
      </c>
      <c r="I21" s="7" t="s">
        <v>15</v>
      </c>
    </row>
    <row r="22" customFormat="false" ht="19.5" hidden="false" customHeight="true" outlineLevel="0" collapsed="false">
      <c r="A22" s="11" t="s">
        <v>63</v>
      </c>
      <c r="B22" s="15" t="s">
        <v>64</v>
      </c>
      <c r="C22" s="4" t="s">
        <v>11</v>
      </c>
      <c r="D22" s="8" t="s">
        <v>62</v>
      </c>
      <c r="E22" s="14" t="s">
        <v>21</v>
      </c>
      <c r="F22" s="7" t="n">
        <v>201100021</v>
      </c>
      <c r="G22" s="8" t="s">
        <v>13</v>
      </c>
      <c r="H22" s="8" t="s">
        <v>14</v>
      </c>
      <c r="I22" s="7" t="s">
        <v>15</v>
      </c>
    </row>
    <row r="23" customFormat="false" ht="19.5" hidden="false" customHeight="true" outlineLevel="0" collapsed="false">
      <c r="A23" s="23" t="s">
        <v>65</v>
      </c>
      <c r="B23" s="7" t="s">
        <v>66</v>
      </c>
      <c r="C23" s="4" t="s">
        <v>11</v>
      </c>
      <c r="D23" s="11" t="s">
        <v>24</v>
      </c>
      <c r="E23" s="14" t="s">
        <v>25</v>
      </c>
      <c r="F23" s="7" t="n">
        <v>201100022</v>
      </c>
      <c r="G23" s="8" t="s">
        <v>13</v>
      </c>
      <c r="H23" s="8" t="s">
        <v>14</v>
      </c>
      <c r="I23" s="7" t="s">
        <v>15</v>
      </c>
    </row>
    <row r="24" customFormat="false" ht="19.5" hidden="false" customHeight="true" outlineLevel="0" collapsed="false">
      <c r="A24" s="11" t="s">
        <v>67</v>
      </c>
      <c r="B24" s="15" t="s">
        <v>68</v>
      </c>
      <c r="C24" s="4" t="s">
        <v>11</v>
      </c>
      <c r="D24" s="8" t="s">
        <v>62</v>
      </c>
      <c r="E24" s="14" t="s">
        <v>21</v>
      </c>
      <c r="F24" s="7" t="n">
        <v>201100023</v>
      </c>
      <c r="G24" s="8" t="s">
        <v>13</v>
      </c>
      <c r="H24" s="8" t="s">
        <v>14</v>
      </c>
      <c r="I24" s="7" t="s">
        <v>15</v>
      </c>
    </row>
    <row r="25" customFormat="false" ht="19.5" hidden="false" customHeight="true" outlineLevel="0" collapsed="false">
      <c r="A25" s="12" t="s">
        <v>69</v>
      </c>
      <c r="B25" s="13" t="s">
        <v>70</v>
      </c>
      <c r="C25" s="4" t="s">
        <v>11</v>
      </c>
      <c r="D25" s="8" t="s">
        <v>62</v>
      </c>
      <c r="E25" s="14" t="s">
        <v>21</v>
      </c>
      <c r="F25" s="7" t="n">
        <v>201100024</v>
      </c>
      <c r="G25" s="8" t="s">
        <v>13</v>
      </c>
      <c r="H25" s="8" t="s">
        <v>14</v>
      </c>
      <c r="I25" s="7" t="s">
        <v>15</v>
      </c>
    </row>
    <row r="26" customFormat="false" ht="19.5" hidden="false" customHeight="true" outlineLevel="0" collapsed="false">
      <c r="A26" s="11" t="s">
        <v>71</v>
      </c>
      <c r="B26" s="15" t="s">
        <v>72</v>
      </c>
      <c r="C26" s="4" t="s">
        <v>11</v>
      </c>
      <c r="D26" s="24" t="s">
        <v>73</v>
      </c>
      <c r="E26" s="14" t="s">
        <v>21</v>
      </c>
      <c r="F26" s="7" t="n">
        <v>201100025</v>
      </c>
      <c r="G26" s="8" t="s">
        <v>13</v>
      </c>
      <c r="H26" s="8" t="s">
        <v>14</v>
      </c>
      <c r="I26" s="7" t="s">
        <v>15</v>
      </c>
    </row>
    <row r="27" customFormat="false" ht="19.5" hidden="false" customHeight="true" outlineLevel="0" collapsed="false">
      <c r="A27" s="12" t="s">
        <v>74</v>
      </c>
      <c r="B27" s="13" t="s">
        <v>75</v>
      </c>
      <c r="C27" s="4" t="s">
        <v>11</v>
      </c>
      <c r="D27" s="8" t="s">
        <v>62</v>
      </c>
      <c r="E27" s="14" t="s">
        <v>21</v>
      </c>
      <c r="F27" s="7" t="n">
        <v>201100026</v>
      </c>
      <c r="G27" s="8" t="s">
        <v>13</v>
      </c>
      <c r="H27" s="8" t="s">
        <v>14</v>
      </c>
      <c r="I27" s="7" t="s">
        <v>15</v>
      </c>
    </row>
    <row r="28" customFormat="false" ht="19.5" hidden="false" customHeight="true" outlineLevel="0" collapsed="false">
      <c r="A28" s="11" t="s">
        <v>76</v>
      </c>
      <c r="B28" s="15" t="s">
        <v>77</v>
      </c>
      <c r="C28" s="4" t="s">
        <v>11</v>
      </c>
      <c r="D28" s="11" t="s">
        <v>24</v>
      </c>
      <c r="E28" s="14" t="s">
        <v>25</v>
      </c>
      <c r="F28" s="7" t="n">
        <v>201100027</v>
      </c>
      <c r="G28" s="8" t="s">
        <v>13</v>
      </c>
      <c r="H28" s="8" t="s">
        <v>14</v>
      </c>
      <c r="I28" s="7" t="s">
        <v>15</v>
      </c>
    </row>
    <row r="29" customFormat="false" ht="19.5" hidden="false" customHeight="true" outlineLevel="0" collapsed="false">
      <c r="A29" s="11" t="s">
        <v>78</v>
      </c>
      <c r="B29" s="15" t="s">
        <v>79</v>
      </c>
      <c r="C29" s="4" t="s">
        <v>11</v>
      </c>
      <c r="D29" s="24" t="s">
        <v>73</v>
      </c>
      <c r="E29" s="14" t="s">
        <v>21</v>
      </c>
      <c r="F29" s="7" t="n">
        <v>201100028</v>
      </c>
      <c r="G29" s="8" t="s">
        <v>13</v>
      </c>
      <c r="H29" s="8" t="s">
        <v>14</v>
      </c>
      <c r="I29" s="7" t="s">
        <v>15</v>
      </c>
    </row>
    <row r="30" customFormat="false" ht="19.5" hidden="false" customHeight="true" outlineLevel="0" collapsed="false">
      <c r="A30" s="8" t="s">
        <v>80</v>
      </c>
      <c r="B30" s="7" t="n">
        <v>20052303030</v>
      </c>
      <c r="C30" s="4" t="s">
        <v>11</v>
      </c>
      <c r="D30" s="8" t="s">
        <v>62</v>
      </c>
      <c r="E30" s="14" t="s">
        <v>21</v>
      </c>
      <c r="F30" s="7" t="n">
        <v>201100029</v>
      </c>
      <c r="G30" s="8" t="s">
        <v>13</v>
      </c>
      <c r="H30" s="8" t="s">
        <v>14</v>
      </c>
      <c r="I30" s="7" t="s">
        <v>15</v>
      </c>
    </row>
    <row r="31" customFormat="false" ht="19.5" hidden="false" customHeight="true" outlineLevel="0" collapsed="false">
      <c r="A31" s="8" t="s">
        <v>81</v>
      </c>
      <c r="B31" s="7" t="s">
        <v>82</v>
      </c>
      <c r="C31" s="4" t="s">
        <v>11</v>
      </c>
      <c r="D31" s="8" t="s">
        <v>49</v>
      </c>
      <c r="E31" s="8" t="s">
        <v>49</v>
      </c>
      <c r="F31" s="7" t="n">
        <v>201100030</v>
      </c>
      <c r="G31" s="8" t="s">
        <v>13</v>
      </c>
      <c r="H31" s="8" t="s">
        <v>14</v>
      </c>
      <c r="I31" s="7" t="s">
        <v>15</v>
      </c>
    </row>
    <row r="32" customFormat="false" ht="19.5" hidden="false" customHeight="true" outlineLevel="0" collapsed="false">
      <c r="A32" s="16" t="s">
        <v>83</v>
      </c>
      <c r="B32" s="17" t="s">
        <v>84</v>
      </c>
      <c r="C32" s="4" t="s">
        <v>11</v>
      </c>
      <c r="D32" s="11" t="s">
        <v>37</v>
      </c>
      <c r="E32" s="14" t="s">
        <v>25</v>
      </c>
      <c r="F32" s="7" t="n">
        <v>201100031</v>
      </c>
      <c r="G32" s="8" t="s">
        <v>13</v>
      </c>
      <c r="H32" s="8" t="s">
        <v>14</v>
      </c>
      <c r="I32" s="7" t="s">
        <v>15</v>
      </c>
    </row>
    <row r="33" customFormat="false" ht="19.5" hidden="false" customHeight="true" outlineLevel="0" collapsed="false">
      <c r="A33" s="11" t="s">
        <v>85</v>
      </c>
      <c r="B33" s="15" t="s">
        <v>86</v>
      </c>
      <c r="C33" s="4" t="s">
        <v>11</v>
      </c>
      <c r="D33" s="11" t="s">
        <v>60</v>
      </c>
      <c r="E33" s="8" t="s">
        <v>49</v>
      </c>
      <c r="F33" s="7" t="n">
        <v>201100032</v>
      </c>
      <c r="G33" s="8" t="s">
        <v>13</v>
      </c>
      <c r="H33" s="8" t="s">
        <v>14</v>
      </c>
      <c r="I33" s="7" t="s">
        <v>15</v>
      </c>
    </row>
    <row r="34" customFormat="false" ht="19.5" hidden="false" customHeight="true" outlineLevel="0" collapsed="false">
      <c r="A34" s="11" t="s">
        <v>87</v>
      </c>
      <c r="B34" s="15" t="s">
        <v>88</v>
      </c>
      <c r="C34" s="4" t="s">
        <v>11</v>
      </c>
      <c r="D34" s="11" t="s">
        <v>24</v>
      </c>
      <c r="E34" s="14" t="s">
        <v>25</v>
      </c>
      <c r="F34" s="7" t="n">
        <v>201100033</v>
      </c>
      <c r="G34" s="8" t="s">
        <v>13</v>
      </c>
      <c r="H34" s="8" t="s">
        <v>14</v>
      </c>
      <c r="I34" s="7" t="s">
        <v>15</v>
      </c>
    </row>
    <row r="35" customFormat="false" ht="19.5" hidden="false" customHeight="true" outlineLevel="0" collapsed="false">
      <c r="A35" s="11" t="s">
        <v>89</v>
      </c>
      <c r="B35" s="15" t="s">
        <v>90</v>
      </c>
      <c r="C35" s="4" t="s">
        <v>11</v>
      </c>
      <c r="D35" s="18" t="s">
        <v>47</v>
      </c>
      <c r="E35" s="14" t="s">
        <v>21</v>
      </c>
      <c r="F35" s="7" t="n">
        <v>201100034</v>
      </c>
      <c r="G35" s="8" t="s">
        <v>13</v>
      </c>
      <c r="H35" s="8" t="s">
        <v>14</v>
      </c>
      <c r="I35" s="7" t="s">
        <v>15</v>
      </c>
    </row>
    <row r="36" customFormat="false" ht="19.5" hidden="false" customHeight="true" outlineLevel="0" collapsed="false">
      <c r="A36" s="11" t="s">
        <v>91</v>
      </c>
      <c r="B36" s="15" t="s">
        <v>92</v>
      </c>
      <c r="C36" s="4" t="s">
        <v>11</v>
      </c>
      <c r="D36" s="11" t="s">
        <v>37</v>
      </c>
      <c r="E36" s="14" t="s">
        <v>25</v>
      </c>
      <c r="F36" s="7" t="n">
        <v>201100035</v>
      </c>
      <c r="G36" s="8" t="s">
        <v>13</v>
      </c>
      <c r="H36" s="8" t="s">
        <v>14</v>
      </c>
      <c r="I36" s="7" t="s">
        <v>15</v>
      </c>
    </row>
    <row r="37" customFormat="false" ht="19.5" hidden="false" customHeight="true" outlineLevel="0" collapsed="false">
      <c r="A37" s="8" t="s">
        <v>93</v>
      </c>
      <c r="B37" s="7" t="n">
        <v>20052303037</v>
      </c>
      <c r="C37" s="4" t="s">
        <v>11</v>
      </c>
      <c r="D37" s="11" t="s">
        <v>24</v>
      </c>
      <c r="E37" s="14" t="s">
        <v>25</v>
      </c>
      <c r="F37" s="7" t="n">
        <v>201100036</v>
      </c>
      <c r="G37" s="8" t="s">
        <v>13</v>
      </c>
      <c r="H37" s="8" t="s">
        <v>14</v>
      </c>
      <c r="I37" s="7" t="s">
        <v>15</v>
      </c>
    </row>
    <row r="38" customFormat="false" ht="19.5" hidden="false" customHeight="true" outlineLevel="0" collapsed="false">
      <c r="A38" s="9" t="s">
        <v>94</v>
      </c>
      <c r="B38" s="10" t="n">
        <v>20052303038</v>
      </c>
      <c r="C38" s="4" t="s">
        <v>11</v>
      </c>
      <c r="D38" s="8" t="s">
        <v>49</v>
      </c>
      <c r="E38" s="8" t="s">
        <v>49</v>
      </c>
      <c r="F38" s="7" t="n">
        <v>201100037</v>
      </c>
      <c r="G38" s="8" t="s">
        <v>13</v>
      </c>
      <c r="H38" s="8" t="s">
        <v>14</v>
      </c>
      <c r="I38" s="7" t="s">
        <v>15</v>
      </c>
    </row>
    <row r="39" customFormat="false" ht="19.5" hidden="false" customHeight="true" outlineLevel="0" collapsed="false">
      <c r="A39" s="12" t="s">
        <v>95</v>
      </c>
      <c r="B39" s="13" t="s">
        <v>96</v>
      </c>
      <c r="C39" s="4" t="s">
        <v>11</v>
      </c>
      <c r="D39" s="11" t="s">
        <v>17</v>
      </c>
      <c r="E39" s="11" t="s">
        <v>17</v>
      </c>
      <c r="F39" s="7" t="n">
        <v>201100038</v>
      </c>
      <c r="G39" s="8" t="s">
        <v>13</v>
      </c>
      <c r="H39" s="8" t="s">
        <v>14</v>
      </c>
      <c r="I39" s="7" t="s">
        <v>15</v>
      </c>
    </row>
    <row r="40" customFormat="false" ht="19.5" hidden="false" customHeight="true" outlineLevel="0" collapsed="false">
      <c r="A40" s="8" t="s">
        <v>97</v>
      </c>
      <c r="B40" s="25" t="s">
        <v>98</v>
      </c>
      <c r="C40" s="4" t="s">
        <v>11</v>
      </c>
      <c r="D40" s="8" t="s">
        <v>49</v>
      </c>
      <c r="E40" s="8" t="s">
        <v>49</v>
      </c>
      <c r="F40" s="7" t="n">
        <v>201100039</v>
      </c>
      <c r="G40" s="8" t="s">
        <v>13</v>
      </c>
      <c r="H40" s="8" t="s">
        <v>14</v>
      </c>
      <c r="I40" s="7" t="s">
        <v>15</v>
      </c>
    </row>
    <row r="41" customFormat="false" ht="19.5" hidden="false" customHeight="true" outlineLevel="0" collapsed="false">
      <c r="A41" s="16" t="s">
        <v>99</v>
      </c>
      <c r="B41" s="17" t="s">
        <v>100</v>
      </c>
      <c r="C41" s="4" t="s">
        <v>11</v>
      </c>
      <c r="D41" s="11" t="s">
        <v>101</v>
      </c>
      <c r="E41" s="14" t="s">
        <v>25</v>
      </c>
      <c r="F41" s="7" t="n">
        <v>201100040</v>
      </c>
      <c r="G41" s="8" t="s">
        <v>13</v>
      </c>
      <c r="H41" s="8" t="s">
        <v>14</v>
      </c>
      <c r="I41" s="7" t="s">
        <v>15</v>
      </c>
    </row>
    <row r="42" customFormat="false" ht="19.5" hidden="false" customHeight="true" outlineLevel="0" collapsed="false">
      <c r="A42" s="11" t="s">
        <v>102</v>
      </c>
      <c r="B42" s="15" t="s">
        <v>103</v>
      </c>
      <c r="C42" s="4" t="s">
        <v>11</v>
      </c>
      <c r="D42" s="8" t="s">
        <v>62</v>
      </c>
      <c r="E42" s="14" t="s">
        <v>21</v>
      </c>
      <c r="F42" s="7" t="n">
        <v>201100041</v>
      </c>
      <c r="G42" s="8" t="s">
        <v>13</v>
      </c>
      <c r="H42" s="8" t="s">
        <v>14</v>
      </c>
      <c r="I42" s="7" t="s">
        <v>15</v>
      </c>
    </row>
    <row r="43" customFormat="false" ht="19.5" hidden="false" customHeight="true" outlineLevel="0" collapsed="false">
      <c r="A43" s="11" t="s">
        <v>104</v>
      </c>
      <c r="B43" s="15" t="s">
        <v>105</v>
      </c>
      <c r="C43" s="4" t="s">
        <v>11</v>
      </c>
      <c r="D43" s="11" t="s">
        <v>32</v>
      </c>
      <c r="E43" s="14" t="s">
        <v>25</v>
      </c>
      <c r="F43" s="7" t="n">
        <v>201100042</v>
      </c>
      <c r="G43" s="8" t="s">
        <v>13</v>
      </c>
      <c r="H43" s="8" t="s">
        <v>14</v>
      </c>
      <c r="I43" s="7" t="s">
        <v>15</v>
      </c>
    </row>
    <row r="44" customFormat="false" ht="19.5" hidden="false" customHeight="true" outlineLevel="0" collapsed="false">
      <c r="A44" s="8" t="s">
        <v>106</v>
      </c>
      <c r="B44" s="7" t="n">
        <v>20052303044</v>
      </c>
      <c r="C44" s="4" t="s">
        <v>11</v>
      </c>
      <c r="D44" s="8" t="s">
        <v>62</v>
      </c>
      <c r="E44" s="14" t="s">
        <v>21</v>
      </c>
      <c r="F44" s="7" t="n">
        <v>201100043</v>
      </c>
      <c r="G44" s="8" t="s">
        <v>13</v>
      </c>
      <c r="H44" s="8" t="s">
        <v>14</v>
      </c>
      <c r="I44" s="7" t="s">
        <v>15</v>
      </c>
    </row>
    <row r="45" customFormat="false" ht="19.5" hidden="false" customHeight="true" outlineLevel="0" collapsed="false">
      <c r="A45" s="9" t="s">
        <v>107</v>
      </c>
      <c r="B45" s="10" t="n">
        <v>20052303045</v>
      </c>
      <c r="C45" s="4" t="s">
        <v>11</v>
      </c>
      <c r="D45" s="11" t="s">
        <v>32</v>
      </c>
      <c r="E45" s="14" t="s">
        <v>25</v>
      </c>
      <c r="F45" s="7" t="n">
        <v>201100044</v>
      </c>
      <c r="G45" s="8" t="s">
        <v>13</v>
      </c>
      <c r="H45" s="8" t="s">
        <v>14</v>
      </c>
      <c r="I45" s="7" t="s">
        <v>15</v>
      </c>
    </row>
    <row r="46" customFormat="false" ht="19.5" hidden="false" customHeight="true" outlineLevel="0" collapsed="false">
      <c r="A46" s="11" t="s">
        <v>108</v>
      </c>
      <c r="B46" s="15" t="s">
        <v>109</v>
      </c>
      <c r="C46" s="4" t="s">
        <v>11</v>
      </c>
      <c r="D46" s="14" t="s">
        <v>20</v>
      </c>
      <c r="E46" s="14" t="s">
        <v>21</v>
      </c>
      <c r="F46" s="7" t="n">
        <v>201100045</v>
      </c>
      <c r="G46" s="8" t="s">
        <v>13</v>
      </c>
      <c r="H46" s="8" t="s">
        <v>14</v>
      </c>
      <c r="I46" s="7" t="s">
        <v>15</v>
      </c>
    </row>
    <row r="47" customFormat="false" ht="19.5" hidden="false" customHeight="true" outlineLevel="0" collapsed="false">
      <c r="A47" s="26" t="s">
        <v>110</v>
      </c>
      <c r="B47" s="27" t="s">
        <v>111</v>
      </c>
      <c r="C47" s="4" t="s">
        <v>11</v>
      </c>
      <c r="D47" s="11" t="s">
        <v>112</v>
      </c>
      <c r="E47" s="8" t="s">
        <v>49</v>
      </c>
      <c r="F47" s="7" t="n">
        <v>201100046</v>
      </c>
      <c r="G47" s="8" t="s">
        <v>13</v>
      </c>
      <c r="H47" s="8" t="s">
        <v>14</v>
      </c>
      <c r="I47" s="7" t="s">
        <v>15</v>
      </c>
    </row>
    <row r="48" customFormat="false" ht="19.5" hidden="false" customHeight="true" outlineLevel="0" collapsed="false">
      <c r="A48" s="11" t="s">
        <v>113</v>
      </c>
      <c r="B48" s="15" t="s">
        <v>114</v>
      </c>
      <c r="C48" s="4" t="s">
        <v>11</v>
      </c>
      <c r="D48" s="8" t="s">
        <v>62</v>
      </c>
      <c r="E48" s="14" t="s">
        <v>21</v>
      </c>
      <c r="F48" s="7" t="n">
        <v>201100047</v>
      </c>
      <c r="G48" s="8" t="s">
        <v>13</v>
      </c>
      <c r="H48" s="8" t="s">
        <v>14</v>
      </c>
      <c r="I48" s="7" t="s">
        <v>15</v>
      </c>
    </row>
    <row r="49" customFormat="false" ht="19.5" hidden="false" customHeight="true" outlineLevel="0" collapsed="false">
      <c r="A49" s="11" t="s">
        <v>115</v>
      </c>
      <c r="B49" s="15" t="s">
        <v>116</v>
      </c>
      <c r="C49" s="4" t="s">
        <v>11</v>
      </c>
      <c r="D49" s="11" t="s">
        <v>60</v>
      </c>
      <c r="E49" s="8" t="s">
        <v>49</v>
      </c>
      <c r="F49" s="7" t="n">
        <v>201100048</v>
      </c>
      <c r="G49" s="8" t="s">
        <v>13</v>
      </c>
      <c r="H49" s="8" t="s">
        <v>14</v>
      </c>
      <c r="I49" s="7" t="s">
        <v>15</v>
      </c>
    </row>
    <row r="50" customFormat="false" ht="19.5" hidden="false" customHeight="true" outlineLevel="0" collapsed="false">
      <c r="A50" s="11" t="s">
        <v>117</v>
      </c>
      <c r="B50" s="15" t="s">
        <v>118</v>
      </c>
      <c r="C50" s="4" t="s">
        <v>11</v>
      </c>
      <c r="D50" s="11" t="s">
        <v>24</v>
      </c>
      <c r="E50" s="14" t="s">
        <v>25</v>
      </c>
      <c r="F50" s="7" t="n">
        <v>201100049</v>
      </c>
      <c r="G50" s="8" t="s">
        <v>13</v>
      </c>
      <c r="H50" s="8" t="s">
        <v>14</v>
      </c>
      <c r="I50" s="7" t="s">
        <v>15</v>
      </c>
    </row>
    <row r="51" customFormat="false" ht="19.5" hidden="false" customHeight="true" outlineLevel="0" collapsed="false">
      <c r="A51" s="16" t="s">
        <v>119</v>
      </c>
      <c r="B51" s="17" t="s">
        <v>120</v>
      </c>
      <c r="C51" s="4" t="s">
        <v>11</v>
      </c>
      <c r="D51" s="11" t="s">
        <v>42</v>
      </c>
      <c r="E51" s="14" t="s">
        <v>25</v>
      </c>
      <c r="F51" s="7" t="n">
        <v>201100050</v>
      </c>
      <c r="G51" s="8" t="s">
        <v>13</v>
      </c>
      <c r="H51" s="8" t="s">
        <v>14</v>
      </c>
      <c r="I51" s="7" t="s">
        <v>15</v>
      </c>
    </row>
    <row r="52" customFormat="false" ht="19.5" hidden="false" customHeight="true" outlineLevel="0" collapsed="false">
      <c r="A52" s="11" t="s">
        <v>121</v>
      </c>
      <c r="B52" s="15" t="s">
        <v>122</v>
      </c>
      <c r="C52" s="4" t="s">
        <v>11</v>
      </c>
      <c r="D52" s="8" t="s">
        <v>123</v>
      </c>
      <c r="E52" s="14" t="s">
        <v>21</v>
      </c>
      <c r="F52" s="7" t="n">
        <v>201100051</v>
      </c>
      <c r="G52" s="8" t="s">
        <v>13</v>
      </c>
      <c r="H52" s="8" t="s">
        <v>124</v>
      </c>
      <c r="I52" s="7" t="s">
        <v>15</v>
      </c>
    </row>
    <row r="53" customFormat="false" ht="19.5" hidden="false" customHeight="true" outlineLevel="0" collapsed="false">
      <c r="A53" s="11" t="s">
        <v>125</v>
      </c>
      <c r="B53" s="15" t="s">
        <v>126</v>
      </c>
      <c r="C53" s="4" t="s">
        <v>11</v>
      </c>
      <c r="D53" s="11" t="s">
        <v>37</v>
      </c>
      <c r="E53" s="14" t="s">
        <v>25</v>
      </c>
      <c r="F53" s="7" t="n">
        <v>201100052</v>
      </c>
      <c r="G53" s="8" t="s">
        <v>13</v>
      </c>
      <c r="H53" s="8" t="s">
        <v>124</v>
      </c>
      <c r="I53" s="7" t="s">
        <v>15</v>
      </c>
    </row>
    <row r="54" customFormat="false" ht="19.5" hidden="false" customHeight="true" outlineLevel="0" collapsed="false">
      <c r="A54" s="11" t="s">
        <v>127</v>
      </c>
      <c r="B54" s="15" t="s">
        <v>128</v>
      </c>
      <c r="C54" s="4" t="s">
        <v>11</v>
      </c>
      <c r="D54" s="11" t="s">
        <v>60</v>
      </c>
      <c r="E54" s="8" t="s">
        <v>49</v>
      </c>
      <c r="F54" s="7" t="n">
        <v>201100053</v>
      </c>
      <c r="G54" s="8" t="s">
        <v>13</v>
      </c>
      <c r="H54" s="8" t="s">
        <v>124</v>
      </c>
      <c r="I54" s="7" t="s">
        <v>15</v>
      </c>
    </row>
    <row r="55" customFormat="false" ht="19.5" hidden="false" customHeight="true" outlineLevel="0" collapsed="false">
      <c r="A55" s="11" t="s">
        <v>129</v>
      </c>
      <c r="B55" s="15" t="s">
        <v>130</v>
      </c>
      <c r="C55" s="4" t="s">
        <v>11</v>
      </c>
      <c r="D55" s="8" t="s">
        <v>123</v>
      </c>
      <c r="E55" s="14" t="s">
        <v>21</v>
      </c>
      <c r="F55" s="7" t="n">
        <v>201100054</v>
      </c>
      <c r="G55" s="8" t="s">
        <v>13</v>
      </c>
      <c r="H55" s="8" t="s">
        <v>124</v>
      </c>
      <c r="I55" s="7" t="s">
        <v>15</v>
      </c>
    </row>
    <row r="56" customFormat="false" ht="19.5" hidden="false" customHeight="true" outlineLevel="0" collapsed="false">
      <c r="A56" s="26" t="s">
        <v>131</v>
      </c>
      <c r="B56" s="27" t="s">
        <v>132</v>
      </c>
      <c r="C56" s="4" t="s">
        <v>11</v>
      </c>
      <c r="D56" s="11" t="s">
        <v>133</v>
      </c>
      <c r="E56" s="8" t="s">
        <v>49</v>
      </c>
      <c r="F56" s="7" t="n">
        <v>201100055</v>
      </c>
      <c r="G56" s="8" t="s">
        <v>13</v>
      </c>
      <c r="H56" s="8" t="s">
        <v>124</v>
      </c>
      <c r="I56" s="7" t="s">
        <v>15</v>
      </c>
    </row>
    <row r="57" customFormat="false" ht="19.5" hidden="false" customHeight="true" outlineLevel="0" collapsed="false">
      <c r="A57" s="11" t="s">
        <v>134</v>
      </c>
      <c r="B57" s="15" t="n">
        <v>20052303058</v>
      </c>
      <c r="C57" s="4" t="s">
        <v>11</v>
      </c>
      <c r="D57" s="14" t="s">
        <v>20</v>
      </c>
      <c r="E57" s="14" t="s">
        <v>21</v>
      </c>
      <c r="F57" s="7" t="n">
        <v>201100056</v>
      </c>
      <c r="G57" s="8" t="s">
        <v>13</v>
      </c>
      <c r="H57" s="8" t="s">
        <v>124</v>
      </c>
      <c r="I57" s="7" t="s">
        <v>15</v>
      </c>
    </row>
    <row r="58" customFormat="false" ht="19.5" hidden="false" customHeight="true" outlineLevel="0" collapsed="false">
      <c r="A58" s="11" t="s">
        <v>135</v>
      </c>
      <c r="B58" s="15" t="s">
        <v>136</v>
      </c>
      <c r="C58" s="4" t="s">
        <v>11</v>
      </c>
      <c r="D58" s="11" t="s">
        <v>32</v>
      </c>
      <c r="E58" s="14" t="s">
        <v>25</v>
      </c>
      <c r="F58" s="7" t="n">
        <v>201100057</v>
      </c>
      <c r="G58" s="8" t="s">
        <v>13</v>
      </c>
      <c r="H58" s="8" t="s">
        <v>124</v>
      </c>
      <c r="I58" s="7" t="s">
        <v>15</v>
      </c>
    </row>
    <row r="59" customFormat="false" ht="19.5" hidden="false" customHeight="true" outlineLevel="0" collapsed="false">
      <c r="A59" s="12" t="s">
        <v>137</v>
      </c>
      <c r="B59" s="13" t="s">
        <v>138</v>
      </c>
      <c r="C59" s="4" t="s">
        <v>11</v>
      </c>
      <c r="D59" s="8" t="s">
        <v>123</v>
      </c>
      <c r="E59" s="14" t="s">
        <v>21</v>
      </c>
      <c r="F59" s="7" t="n">
        <v>201100058</v>
      </c>
      <c r="G59" s="8" t="s">
        <v>13</v>
      </c>
      <c r="H59" s="8" t="s">
        <v>124</v>
      </c>
      <c r="I59" s="7" t="s">
        <v>15</v>
      </c>
    </row>
    <row r="60" customFormat="false" ht="19.5" hidden="false" customHeight="true" outlineLevel="0" collapsed="false">
      <c r="A60" s="11" t="s">
        <v>139</v>
      </c>
      <c r="B60" s="15" t="s">
        <v>140</v>
      </c>
      <c r="C60" s="4" t="s">
        <v>11</v>
      </c>
      <c r="D60" s="8" t="s">
        <v>123</v>
      </c>
      <c r="E60" s="14" t="s">
        <v>21</v>
      </c>
      <c r="F60" s="7" t="n">
        <v>201100059</v>
      </c>
      <c r="G60" s="8" t="s">
        <v>13</v>
      </c>
      <c r="H60" s="8" t="s">
        <v>124</v>
      </c>
      <c r="I60" s="7" t="s">
        <v>15</v>
      </c>
    </row>
    <row r="61" customFormat="false" ht="19.5" hidden="false" customHeight="true" outlineLevel="0" collapsed="false">
      <c r="A61" s="11" t="s">
        <v>141</v>
      </c>
      <c r="B61" s="15" t="s">
        <v>142</v>
      </c>
      <c r="C61" s="4" t="s">
        <v>11</v>
      </c>
      <c r="D61" s="11" t="s">
        <v>17</v>
      </c>
      <c r="E61" s="11" t="s">
        <v>17</v>
      </c>
      <c r="F61" s="7" t="n">
        <v>201100060</v>
      </c>
      <c r="G61" s="8" t="s">
        <v>13</v>
      </c>
      <c r="H61" s="8" t="s">
        <v>124</v>
      </c>
      <c r="I61" s="7" t="s">
        <v>15</v>
      </c>
    </row>
    <row r="62" customFormat="false" ht="19.5" hidden="false" customHeight="true" outlineLevel="0" collapsed="false">
      <c r="A62" s="11" t="s">
        <v>143</v>
      </c>
      <c r="B62" s="15" t="s">
        <v>144</v>
      </c>
      <c r="C62" s="4" t="s">
        <v>11</v>
      </c>
      <c r="D62" s="14" t="s">
        <v>20</v>
      </c>
      <c r="E62" s="14" t="s">
        <v>21</v>
      </c>
      <c r="F62" s="7" t="n">
        <v>201100061</v>
      </c>
      <c r="G62" s="8" t="s">
        <v>13</v>
      </c>
      <c r="H62" s="8" t="s">
        <v>124</v>
      </c>
      <c r="I62" s="7" t="s">
        <v>15</v>
      </c>
    </row>
    <row r="63" customFormat="false" ht="19.5" hidden="false" customHeight="true" outlineLevel="0" collapsed="false">
      <c r="A63" s="11" t="s">
        <v>145</v>
      </c>
      <c r="B63" s="15" t="s">
        <v>146</v>
      </c>
      <c r="C63" s="4" t="s">
        <v>11</v>
      </c>
      <c r="D63" s="24" t="s">
        <v>73</v>
      </c>
      <c r="E63" s="14" t="s">
        <v>21</v>
      </c>
      <c r="F63" s="7" t="n">
        <v>201100062</v>
      </c>
      <c r="G63" s="8" t="s">
        <v>13</v>
      </c>
      <c r="H63" s="8" t="s">
        <v>124</v>
      </c>
      <c r="I63" s="7" t="s">
        <v>15</v>
      </c>
    </row>
    <row r="64" customFormat="false" ht="19.5" hidden="false" customHeight="true" outlineLevel="0" collapsed="false">
      <c r="A64" s="11" t="s">
        <v>147</v>
      </c>
      <c r="B64" s="15" t="s">
        <v>148</v>
      </c>
      <c r="C64" s="4" t="s">
        <v>11</v>
      </c>
      <c r="D64" s="11" t="s">
        <v>17</v>
      </c>
      <c r="E64" s="11" t="s">
        <v>17</v>
      </c>
      <c r="F64" s="7" t="n">
        <v>201100063</v>
      </c>
      <c r="G64" s="8" t="s">
        <v>13</v>
      </c>
      <c r="H64" s="8" t="s">
        <v>124</v>
      </c>
      <c r="I64" s="7" t="s">
        <v>15</v>
      </c>
    </row>
    <row r="65" customFormat="false" ht="19.5" hidden="false" customHeight="true" outlineLevel="0" collapsed="false">
      <c r="A65" s="11" t="s">
        <v>149</v>
      </c>
      <c r="B65" s="15" t="s">
        <v>150</v>
      </c>
      <c r="C65" s="4" t="s">
        <v>11</v>
      </c>
      <c r="D65" s="11" t="s">
        <v>37</v>
      </c>
      <c r="E65" s="14" t="s">
        <v>25</v>
      </c>
      <c r="F65" s="7" t="n">
        <v>201100064</v>
      </c>
      <c r="G65" s="8" t="s">
        <v>13</v>
      </c>
      <c r="H65" s="8" t="s">
        <v>124</v>
      </c>
      <c r="I65" s="7" t="s">
        <v>15</v>
      </c>
    </row>
    <row r="66" customFormat="false" ht="19.5" hidden="false" customHeight="true" outlineLevel="0" collapsed="false">
      <c r="A66" s="11" t="s">
        <v>151</v>
      </c>
      <c r="B66" s="15" t="s">
        <v>152</v>
      </c>
      <c r="C66" s="4" t="s">
        <v>11</v>
      </c>
      <c r="D66" s="11" t="s">
        <v>37</v>
      </c>
      <c r="E66" s="14" t="s">
        <v>25</v>
      </c>
      <c r="F66" s="7" t="n">
        <v>201100065</v>
      </c>
      <c r="G66" s="8" t="s">
        <v>13</v>
      </c>
      <c r="H66" s="8" t="s">
        <v>124</v>
      </c>
      <c r="I66" s="7" t="s">
        <v>15</v>
      </c>
    </row>
    <row r="67" customFormat="false" ht="19.5" hidden="false" customHeight="true" outlineLevel="0" collapsed="false">
      <c r="A67" s="11" t="s">
        <v>153</v>
      </c>
      <c r="B67" s="15" t="s">
        <v>154</v>
      </c>
      <c r="C67" s="4" t="s">
        <v>11</v>
      </c>
      <c r="D67" s="11" t="s">
        <v>24</v>
      </c>
      <c r="E67" s="14" t="s">
        <v>25</v>
      </c>
      <c r="F67" s="7" t="n">
        <v>201100066</v>
      </c>
      <c r="G67" s="8" t="s">
        <v>13</v>
      </c>
      <c r="H67" s="8" t="s">
        <v>124</v>
      </c>
      <c r="I67" s="7" t="s">
        <v>15</v>
      </c>
    </row>
    <row r="68" customFormat="false" ht="19.5" hidden="false" customHeight="true" outlineLevel="0" collapsed="false">
      <c r="A68" s="16" t="s">
        <v>155</v>
      </c>
      <c r="B68" s="17" t="s">
        <v>156</v>
      </c>
      <c r="C68" s="4" t="s">
        <v>11</v>
      </c>
      <c r="D68" s="11" t="s">
        <v>37</v>
      </c>
      <c r="E68" s="14" t="s">
        <v>25</v>
      </c>
      <c r="F68" s="7" t="n">
        <v>201100067</v>
      </c>
      <c r="G68" s="8" t="s">
        <v>13</v>
      </c>
      <c r="H68" s="8" t="s">
        <v>124</v>
      </c>
      <c r="I68" s="7" t="s">
        <v>15</v>
      </c>
    </row>
    <row r="69" s="28" customFormat="true" ht="19.5" hidden="false" customHeight="true" outlineLevel="0" collapsed="false">
      <c r="A69" s="11" t="s">
        <v>157</v>
      </c>
      <c r="B69" s="15" t="s">
        <v>158</v>
      </c>
      <c r="C69" s="4" t="s">
        <v>11</v>
      </c>
      <c r="D69" s="11" t="s">
        <v>159</v>
      </c>
      <c r="E69" s="14" t="s">
        <v>25</v>
      </c>
      <c r="F69" s="7" t="n">
        <v>201100068</v>
      </c>
      <c r="G69" s="8" t="s">
        <v>13</v>
      </c>
      <c r="H69" s="8" t="s">
        <v>124</v>
      </c>
      <c r="I69" s="7" t="s">
        <v>15</v>
      </c>
    </row>
    <row r="70" s="28" customFormat="true" ht="19.5" hidden="false" customHeight="true" outlineLevel="0" collapsed="false">
      <c r="A70" s="11" t="s">
        <v>160</v>
      </c>
      <c r="B70" s="15" t="s">
        <v>161</v>
      </c>
      <c r="C70" s="4" t="s">
        <v>11</v>
      </c>
      <c r="D70" s="18" t="s">
        <v>47</v>
      </c>
      <c r="E70" s="14" t="s">
        <v>21</v>
      </c>
      <c r="F70" s="7" t="n">
        <v>201100069</v>
      </c>
      <c r="G70" s="8" t="s">
        <v>13</v>
      </c>
      <c r="H70" s="8" t="s">
        <v>124</v>
      </c>
      <c r="I70" s="7" t="s">
        <v>15</v>
      </c>
    </row>
    <row r="71" customFormat="false" ht="19.5" hidden="false" customHeight="true" outlineLevel="0" collapsed="false">
      <c r="A71" s="11" t="s">
        <v>162</v>
      </c>
      <c r="B71" s="15" t="s">
        <v>163</v>
      </c>
      <c r="C71" s="4" t="s">
        <v>11</v>
      </c>
      <c r="D71" s="11" t="s">
        <v>32</v>
      </c>
      <c r="E71" s="14" t="s">
        <v>25</v>
      </c>
      <c r="F71" s="7" t="n">
        <v>201100070</v>
      </c>
      <c r="G71" s="8" t="s">
        <v>13</v>
      </c>
      <c r="H71" s="8" t="s">
        <v>124</v>
      </c>
      <c r="I71" s="7" t="s">
        <v>15</v>
      </c>
    </row>
    <row r="72" customFormat="false" ht="19.5" hidden="false" customHeight="true" outlineLevel="0" collapsed="false">
      <c r="A72" s="16" t="s">
        <v>164</v>
      </c>
      <c r="B72" s="17" t="s">
        <v>165</v>
      </c>
      <c r="C72" s="4" t="s">
        <v>11</v>
      </c>
      <c r="D72" s="11" t="s">
        <v>32</v>
      </c>
      <c r="E72" s="14" t="s">
        <v>25</v>
      </c>
      <c r="F72" s="7" t="n">
        <v>201100071</v>
      </c>
      <c r="G72" s="8" t="s">
        <v>13</v>
      </c>
      <c r="H72" s="8" t="s">
        <v>124</v>
      </c>
      <c r="I72" s="7" t="s">
        <v>15</v>
      </c>
    </row>
    <row r="73" customFormat="false" ht="19.5" hidden="false" customHeight="true" outlineLevel="0" collapsed="false">
      <c r="A73" s="11" t="s">
        <v>166</v>
      </c>
      <c r="B73" s="15" t="s">
        <v>167</v>
      </c>
      <c r="C73" s="4" t="s">
        <v>11</v>
      </c>
      <c r="D73" s="11" t="s">
        <v>37</v>
      </c>
      <c r="E73" s="14" t="s">
        <v>25</v>
      </c>
      <c r="F73" s="7" t="n">
        <v>201100072</v>
      </c>
      <c r="G73" s="8" t="s">
        <v>13</v>
      </c>
      <c r="H73" s="8" t="s">
        <v>124</v>
      </c>
      <c r="I73" s="7" t="s">
        <v>15</v>
      </c>
    </row>
    <row r="74" customFormat="false" ht="19.5" hidden="false" customHeight="true" outlineLevel="0" collapsed="false">
      <c r="A74" s="11" t="s">
        <v>168</v>
      </c>
      <c r="B74" s="15" t="s">
        <v>169</v>
      </c>
      <c r="C74" s="4" t="s">
        <v>11</v>
      </c>
      <c r="D74" s="11" t="s">
        <v>12</v>
      </c>
      <c r="E74" s="6" t="s">
        <v>12</v>
      </c>
      <c r="F74" s="7" t="n">
        <v>201100073</v>
      </c>
      <c r="G74" s="8" t="s">
        <v>13</v>
      </c>
      <c r="H74" s="8" t="s">
        <v>124</v>
      </c>
      <c r="I74" s="7" t="s">
        <v>15</v>
      </c>
    </row>
    <row r="75" customFormat="false" ht="19.5" hidden="false" customHeight="true" outlineLevel="0" collapsed="false">
      <c r="A75" s="11" t="s">
        <v>170</v>
      </c>
      <c r="B75" s="15" t="s">
        <v>171</v>
      </c>
      <c r="C75" s="4" t="s">
        <v>11</v>
      </c>
      <c r="D75" s="11" t="s">
        <v>24</v>
      </c>
      <c r="E75" s="14" t="s">
        <v>25</v>
      </c>
      <c r="F75" s="7" t="n">
        <v>201100074</v>
      </c>
      <c r="G75" s="8" t="s">
        <v>13</v>
      </c>
      <c r="H75" s="8" t="s">
        <v>124</v>
      </c>
      <c r="I75" s="7" t="s">
        <v>15</v>
      </c>
    </row>
    <row r="76" customFormat="false" ht="19.5" hidden="false" customHeight="true" outlineLevel="0" collapsed="false">
      <c r="A76" s="11" t="s">
        <v>172</v>
      </c>
      <c r="B76" s="15" t="s">
        <v>173</v>
      </c>
      <c r="C76" s="4" t="s">
        <v>11</v>
      </c>
      <c r="D76" s="11" t="s">
        <v>17</v>
      </c>
      <c r="E76" s="11" t="s">
        <v>17</v>
      </c>
      <c r="F76" s="7" t="n">
        <v>201100075</v>
      </c>
      <c r="G76" s="8" t="s">
        <v>13</v>
      </c>
      <c r="H76" s="8" t="s">
        <v>124</v>
      </c>
      <c r="I76" s="7" t="s">
        <v>15</v>
      </c>
    </row>
    <row r="77" customFormat="false" ht="19.5" hidden="false" customHeight="true" outlineLevel="0" collapsed="false">
      <c r="A77" s="16" t="s">
        <v>174</v>
      </c>
      <c r="B77" s="17" t="s">
        <v>175</v>
      </c>
      <c r="C77" s="4" t="s">
        <v>11</v>
      </c>
      <c r="D77" s="11" t="s">
        <v>37</v>
      </c>
      <c r="E77" s="14" t="s">
        <v>25</v>
      </c>
      <c r="F77" s="7" t="n">
        <v>201100076</v>
      </c>
      <c r="G77" s="8" t="s">
        <v>13</v>
      </c>
      <c r="H77" s="8" t="s">
        <v>124</v>
      </c>
      <c r="I77" s="7" t="s">
        <v>15</v>
      </c>
    </row>
    <row r="78" customFormat="false" ht="19.5" hidden="false" customHeight="true" outlineLevel="0" collapsed="false">
      <c r="A78" s="11" t="s">
        <v>176</v>
      </c>
      <c r="B78" s="15" t="s">
        <v>177</v>
      </c>
      <c r="C78" s="4" t="s">
        <v>11</v>
      </c>
      <c r="D78" s="11" t="s">
        <v>178</v>
      </c>
      <c r="E78" s="11" t="s">
        <v>179</v>
      </c>
      <c r="F78" s="7" t="n">
        <v>201100077</v>
      </c>
      <c r="G78" s="8" t="s">
        <v>13</v>
      </c>
      <c r="H78" s="8" t="s">
        <v>124</v>
      </c>
      <c r="I78" s="7" t="s">
        <v>15</v>
      </c>
    </row>
    <row r="79" customFormat="false" ht="19.5" hidden="false" customHeight="true" outlineLevel="0" collapsed="false">
      <c r="A79" s="16" t="s">
        <v>180</v>
      </c>
      <c r="B79" s="17" t="s">
        <v>181</v>
      </c>
      <c r="C79" s="4" t="s">
        <v>11</v>
      </c>
      <c r="D79" s="11" t="s">
        <v>37</v>
      </c>
      <c r="E79" s="14" t="s">
        <v>25</v>
      </c>
      <c r="F79" s="7" t="n">
        <v>201100078</v>
      </c>
      <c r="G79" s="8" t="s">
        <v>13</v>
      </c>
      <c r="H79" s="8" t="s">
        <v>124</v>
      </c>
      <c r="I79" s="7" t="s">
        <v>15</v>
      </c>
    </row>
    <row r="80" customFormat="false" ht="19.5" hidden="false" customHeight="true" outlineLevel="0" collapsed="false">
      <c r="A80" s="12" t="s">
        <v>182</v>
      </c>
      <c r="B80" s="13" t="s">
        <v>183</v>
      </c>
      <c r="C80" s="4" t="s">
        <v>11</v>
      </c>
      <c r="D80" s="18" t="s">
        <v>47</v>
      </c>
      <c r="E80" s="14" t="s">
        <v>21</v>
      </c>
      <c r="F80" s="7" t="n">
        <v>201100079</v>
      </c>
      <c r="G80" s="8" t="s">
        <v>13</v>
      </c>
      <c r="H80" s="8" t="s">
        <v>124</v>
      </c>
      <c r="I80" s="7" t="s">
        <v>15</v>
      </c>
    </row>
    <row r="81" customFormat="false" ht="19.5" hidden="false" customHeight="true" outlineLevel="0" collapsed="false">
      <c r="A81" s="11" t="s">
        <v>184</v>
      </c>
      <c r="B81" s="15" t="s">
        <v>185</v>
      </c>
      <c r="C81" s="4" t="s">
        <v>11</v>
      </c>
      <c r="D81" s="11" t="s">
        <v>37</v>
      </c>
      <c r="E81" s="14" t="s">
        <v>25</v>
      </c>
      <c r="F81" s="7" t="n">
        <v>201100080</v>
      </c>
      <c r="G81" s="8" t="s">
        <v>13</v>
      </c>
      <c r="H81" s="8" t="s">
        <v>124</v>
      </c>
      <c r="I81" s="7" t="s">
        <v>15</v>
      </c>
    </row>
    <row r="82" customFormat="false" ht="19.5" hidden="false" customHeight="true" outlineLevel="0" collapsed="false">
      <c r="A82" s="11" t="s">
        <v>186</v>
      </c>
      <c r="B82" s="15" t="s">
        <v>187</v>
      </c>
      <c r="C82" s="4" t="s">
        <v>11</v>
      </c>
      <c r="D82" s="11" t="s">
        <v>133</v>
      </c>
      <c r="E82" s="8" t="s">
        <v>49</v>
      </c>
      <c r="F82" s="7" t="n">
        <v>201100081</v>
      </c>
      <c r="G82" s="8" t="s">
        <v>13</v>
      </c>
      <c r="H82" s="8" t="s">
        <v>124</v>
      </c>
      <c r="I82" s="7" t="s">
        <v>15</v>
      </c>
    </row>
    <row r="83" customFormat="false" ht="19.5" hidden="false" customHeight="true" outlineLevel="0" collapsed="false">
      <c r="A83" s="11" t="s">
        <v>188</v>
      </c>
      <c r="B83" s="15" t="s">
        <v>189</v>
      </c>
      <c r="C83" s="4" t="s">
        <v>11</v>
      </c>
      <c r="D83" s="11" t="s">
        <v>37</v>
      </c>
      <c r="E83" s="14" t="s">
        <v>25</v>
      </c>
      <c r="F83" s="7" t="n">
        <v>201100082</v>
      </c>
      <c r="G83" s="8" t="s">
        <v>13</v>
      </c>
      <c r="H83" s="8" t="s">
        <v>124</v>
      </c>
      <c r="I83" s="7" t="s">
        <v>15</v>
      </c>
    </row>
    <row r="84" customFormat="false" ht="19.5" hidden="false" customHeight="true" outlineLevel="0" collapsed="false">
      <c r="A84" s="11" t="s">
        <v>190</v>
      </c>
      <c r="B84" s="15" t="s">
        <v>191</v>
      </c>
      <c r="C84" s="4" t="s">
        <v>11</v>
      </c>
      <c r="D84" s="11" t="s">
        <v>60</v>
      </c>
      <c r="E84" s="8" t="s">
        <v>49</v>
      </c>
      <c r="F84" s="7" t="n">
        <v>201100083</v>
      </c>
      <c r="G84" s="8" t="s">
        <v>13</v>
      </c>
      <c r="H84" s="8" t="s">
        <v>124</v>
      </c>
      <c r="I84" s="7" t="s">
        <v>15</v>
      </c>
    </row>
    <row r="85" customFormat="false" ht="19.5" hidden="false" customHeight="true" outlineLevel="0" collapsed="false">
      <c r="A85" s="16" t="s">
        <v>192</v>
      </c>
      <c r="B85" s="17" t="s">
        <v>193</v>
      </c>
      <c r="C85" s="4" t="s">
        <v>11</v>
      </c>
      <c r="D85" s="11" t="s">
        <v>42</v>
      </c>
      <c r="E85" s="14" t="s">
        <v>25</v>
      </c>
      <c r="F85" s="7" t="n">
        <v>201100084</v>
      </c>
      <c r="G85" s="8" t="s">
        <v>13</v>
      </c>
      <c r="H85" s="8" t="s">
        <v>124</v>
      </c>
      <c r="I85" s="7" t="s">
        <v>15</v>
      </c>
    </row>
    <row r="86" customFormat="false" ht="19.5" hidden="false" customHeight="true" outlineLevel="0" collapsed="false">
      <c r="A86" s="12" t="s">
        <v>194</v>
      </c>
      <c r="B86" s="13" t="s">
        <v>195</v>
      </c>
      <c r="C86" s="4" t="s">
        <v>11</v>
      </c>
      <c r="D86" s="8" t="s">
        <v>123</v>
      </c>
      <c r="E86" s="14" t="s">
        <v>21</v>
      </c>
      <c r="F86" s="7" t="n">
        <v>201100085</v>
      </c>
      <c r="G86" s="8" t="s">
        <v>13</v>
      </c>
      <c r="H86" s="8" t="s">
        <v>124</v>
      </c>
      <c r="I86" s="7" t="s">
        <v>15</v>
      </c>
    </row>
    <row r="87" customFormat="false" ht="19.5" hidden="false" customHeight="true" outlineLevel="0" collapsed="false">
      <c r="A87" s="11" t="s">
        <v>196</v>
      </c>
      <c r="B87" s="15" t="s">
        <v>197</v>
      </c>
      <c r="C87" s="4" t="s">
        <v>11</v>
      </c>
      <c r="D87" s="11" t="s">
        <v>12</v>
      </c>
      <c r="E87" s="6" t="s">
        <v>12</v>
      </c>
      <c r="F87" s="7" t="n">
        <v>201100086</v>
      </c>
      <c r="G87" s="8" t="s">
        <v>13</v>
      </c>
      <c r="H87" s="8" t="s">
        <v>124</v>
      </c>
      <c r="I87" s="7" t="s">
        <v>15</v>
      </c>
    </row>
    <row r="88" customFormat="false" ht="19.5" hidden="false" customHeight="true" outlineLevel="0" collapsed="false">
      <c r="A88" s="16" t="s">
        <v>198</v>
      </c>
      <c r="B88" s="17" t="s">
        <v>199</v>
      </c>
      <c r="C88" s="4" t="s">
        <v>11</v>
      </c>
      <c r="D88" s="11" t="s">
        <v>37</v>
      </c>
      <c r="E88" s="14" t="s">
        <v>25</v>
      </c>
      <c r="F88" s="7" t="n">
        <v>201100087</v>
      </c>
      <c r="G88" s="8" t="s">
        <v>13</v>
      </c>
      <c r="H88" s="8" t="s">
        <v>124</v>
      </c>
      <c r="I88" s="7" t="s">
        <v>15</v>
      </c>
    </row>
    <row r="89" customFormat="false" ht="19.5" hidden="false" customHeight="true" outlineLevel="0" collapsed="false">
      <c r="A89" s="8" t="s">
        <v>200</v>
      </c>
      <c r="B89" s="7" t="n">
        <v>20052303092</v>
      </c>
      <c r="C89" s="4" t="s">
        <v>11</v>
      </c>
      <c r="D89" s="18" t="s">
        <v>47</v>
      </c>
      <c r="E89" s="14" t="s">
        <v>21</v>
      </c>
      <c r="F89" s="7" t="n">
        <v>201100088</v>
      </c>
      <c r="G89" s="8" t="s">
        <v>13</v>
      </c>
      <c r="H89" s="8" t="s">
        <v>124</v>
      </c>
      <c r="I89" s="7" t="s">
        <v>15</v>
      </c>
    </row>
    <row r="90" customFormat="false" ht="19.5" hidden="false" customHeight="true" outlineLevel="0" collapsed="false">
      <c r="A90" s="26" t="s">
        <v>201</v>
      </c>
      <c r="B90" s="27" t="s">
        <v>202</v>
      </c>
      <c r="C90" s="4" t="s">
        <v>11</v>
      </c>
      <c r="D90" s="11" t="s">
        <v>60</v>
      </c>
      <c r="E90" s="8" t="s">
        <v>49</v>
      </c>
      <c r="F90" s="7" t="n">
        <v>201100089</v>
      </c>
      <c r="G90" s="8" t="s">
        <v>13</v>
      </c>
      <c r="H90" s="8" t="s">
        <v>124</v>
      </c>
      <c r="I90" s="7" t="s">
        <v>15</v>
      </c>
    </row>
    <row r="91" s="22" customFormat="true" ht="19.5" hidden="false" customHeight="true" outlineLevel="0" collapsed="false">
      <c r="A91" s="14" t="s">
        <v>203</v>
      </c>
      <c r="B91" s="29" t="s">
        <v>204</v>
      </c>
      <c r="C91" s="21" t="s">
        <v>11</v>
      </c>
      <c r="D91" s="14" t="s">
        <v>205</v>
      </c>
      <c r="E91" s="14" t="s">
        <v>25</v>
      </c>
      <c r="F91" s="29" t="n">
        <v>201100090</v>
      </c>
      <c r="G91" s="14" t="s">
        <v>13</v>
      </c>
      <c r="H91" s="8" t="s">
        <v>124</v>
      </c>
      <c r="I91" s="7" t="s">
        <v>15</v>
      </c>
    </row>
    <row r="92" customFormat="false" ht="19.5" hidden="false" customHeight="true" outlineLevel="0" collapsed="false">
      <c r="A92" s="8" t="s">
        <v>206</v>
      </c>
      <c r="B92" s="7" t="n">
        <v>20052303095</v>
      </c>
      <c r="C92" s="4" t="s">
        <v>11</v>
      </c>
      <c r="D92" s="11" t="s">
        <v>42</v>
      </c>
      <c r="E92" s="14" t="s">
        <v>25</v>
      </c>
      <c r="F92" s="7" t="n">
        <v>201100091</v>
      </c>
      <c r="G92" s="8" t="s">
        <v>13</v>
      </c>
      <c r="H92" s="8" t="s">
        <v>124</v>
      </c>
      <c r="I92" s="7" t="s">
        <v>15</v>
      </c>
    </row>
    <row r="93" customFormat="false" ht="19.5" hidden="false" customHeight="true" outlineLevel="0" collapsed="false">
      <c r="A93" s="12" t="s">
        <v>207</v>
      </c>
      <c r="B93" s="13" t="s">
        <v>208</v>
      </c>
      <c r="C93" s="4" t="s">
        <v>11</v>
      </c>
      <c r="D93" s="8" t="s">
        <v>62</v>
      </c>
      <c r="E93" s="14" t="s">
        <v>21</v>
      </c>
      <c r="F93" s="7" t="n">
        <v>201100092</v>
      </c>
      <c r="G93" s="8" t="s">
        <v>13</v>
      </c>
      <c r="H93" s="8" t="s">
        <v>124</v>
      </c>
      <c r="I93" s="7" t="s">
        <v>15</v>
      </c>
    </row>
    <row r="94" customFormat="false" ht="19.5" hidden="false" customHeight="true" outlineLevel="0" collapsed="false">
      <c r="A94" s="11" t="s">
        <v>209</v>
      </c>
      <c r="B94" s="15" t="s">
        <v>210</v>
      </c>
      <c r="C94" s="4" t="s">
        <v>11</v>
      </c>
      <c r="D94" s="8" t="s">
        <v>123</v>
      </c>
      <c r="E94" s="14" t="s">
        <v>21</v>
      </c>
      <c r="F94" s="7" t="n">
        <v>201100093</v>
      </c>
      <c r="G94" s="8" t="s">
        <v>13</v>
      </c>
      <c r="H94" s="8" t="s">
        <v>124</v>
      </c>
      <c r="I94" s="7" t="s">
        <v>15</v>
      </c>
    </row>
    <row r="95" customFormat="false" ht="19.5" hidden="false" customHeight="true" outlineLevel="0" collapsed="false">
      <c r="A95" s="9" t="s">
        <v>211</v>
      </c>
      <c r="B95" s="10" t="n">
        <v>20052303099</v>
      </c>
      <c r="C95" s="4" t="s">
        <v>11</v>
      </c>
      <c r="D95" s="18" t="s">
        <v>47</v>
      </c>
      <c r="E95" s="14" t="s">
        <v>21</v>
      </c>
      <c r="F95" s="7" t="n">
        <v>201100094</v>
      </c>
      <c r="G95" s="8" t="s">
        <v>13</v>
      </c>
      <c r="H95" s="8" t="s">
        <v>124</v>
      </c>
      <c r="I95" s="7" t="s">
        <v>15</v>
      </c>
    </row>
    <row r="96" customFormat="false" ht="19.5" hidden="false" customHeight="true" outlineLevel="0" collapsed="false">
      <c r="A96" s="11" t="s">
        <v>212</v>
      </c>
      <c r="B96" s="15" t="s">
        <v>213</v>
      </c>
      <c r="C96" s="4" t="s">
        <v>11</v>
      </c>
      <c r="D96" s="11" t="s">
        <v>37</v>
      </c>
      <c r="E96" s="14" t="s">
        <v>25</v>
      </c>
      <c r="F96" s="7" t="n">
        <v>201100095</v>
      </c>
      <c r="G96" s="8" t="s">
        <v>13</v>
      </c>
      <c r="H96" s="8" t="s">
        <v>124</v>
      </c>
      <c r="I96" s="7" t="s">
        <v>15</v>
      </c>
    </row>
    <row r="97" customFormat="false" ht="19.5" hidden="false" customHeight="true" outlineLevel="0" collapsed="false">
      <c r="A97" s="11" t="s">
        <v>214</v>
      </c>
      <c r="B97" s="15" t="s">
        <v>215</v>
      </c>
      <c r="C97" s="4" t="s">
        <v>11</v>
      </c>
      <c r="D97" s="11" t="s">
        <v>24</v>
      </c>
      <c r="E97" s="14" t="s">
        <v>25</v>
      </c>
      <c r="F97" s="7" t="n">
        <v>201100096</v>
      </c>
      <c r="G97" s="8" t="s">
        <v>13</v>
      </c>
      <c r="H97" s="8" t="s">
        <v>124</v>
      </c>
      <c r="I97" s="7" t="s">
        <v>15</v>
      </c>
    </row>
    <row r="98" customFormat="false" ht="19.5" hidden="false" customHeight="true" outlineLevel="0" collapsed="false">
      <c r="A98" s="16" t="s">
        <v>216</v>
      </c>
      <c r="B98" s="17" t="s">
        <v>217</v>
      </c>
      <c r="C98" s="4" t="s">
        <v>11</v>
      </c>
      <c r="D98" s="11" t="s">
        <v>37</v>
      </c>
      <c r="E98" s="14" t="s">
        <v>25</v>
      </c>
      <c r="F98" s="7" t="n">
        <v>201100097</v>
      </c>
      <c r="G98" s="8" t="s">
        <v>13</v>
      </c>
      <c r="H98" s="8" t="s">
        <v>124</v>
      </c>
      <c r="I98" s="7" t="s">
        <v>15</v>
      </c>
    </row>
    <row r="99" customFormat="false" ht="19.5" hidden="false" customHeight="true" outlineLevel="0" collapsed="false">
      <c r="A99" s="11" t="s">
        <v>218</v>
      </c>
      <c r="B99" s="15" t="s">
        <v>219</v>
      </c>
      <c r="C99" s="4" t="s">
        <v>11</v>
      </c>
      <c r="D99" s="11" t="s">
        <v>17</v>
      </c>
      <c r="E99" s="11" t="s">
        <v>17</v>
      </c>
      <c r="F99" s="7" t="n">
        <v>201100098</v>
      </c>
      <c r="G99" s="8" t="s">
        <v>13</v>
      </c>
      <c r="H99" s="8" t="s">
        <v>124</v>
      </c>
      <c r="I99" s="7" t="s">
        <v>15</v>
      </c>
    </row>
    <row r="100" customFormat="false" ht="19.5" hidden="false" customHeight="true" outlineLevel="0" collapsed="false">
      <c r="A100" s="4" t="s">
        <v>220</v>
      </c>
      <c r="B100" s="5" t="s">
        <v>221</v>
      </c>
      <c r="C100" s="4" t="s">
        <v>11</v>
      </c>
      <c r="D100" s="6" t="s">
        <v>12</v>
      </c>
      <c r="E100" s="6" t="s">
        <v>12</v>
      </c>
      <c r="F100" s="7" t="n">
        <v>201100099</v>
      </c>
      <c r="G100" s="8" t="s">
        <v>13</v>
      </c>
      <c r="H100" s="8" t="s">
        <v>124</v>
      </c>
      <c r="I100" s="7" t="s">
        <v>15</v>
      </c>
    </row>
    <row r="101" customFormat="false" ht="19.5" hidden="false" customHeight="true" outlineLevel="0" collapsed="false">
      <c r="A101" s="11" t="s">
        <v>222</v>
      </c>
      <c r="B101" s="15" t="s">
        <v>223</v>
      </c>
      <c r="C101" s="4" t="s">
        <v>11</v>
      </c>
      <c r="D101" s="11" t="s">
        <v>37</v>
      </c>
      <c r="E101" s="14" t="s">
        <v>25</v>
      </c>
      <c r="F101" s="7" t="n">
        <v>201100100</v>
      </c>
      <c r="G101" s="8" t="s">
        <v>13</v>
      </c>
      <c r="H101" s="8" t="s">
        <v>124</v>
      </c>
      <c r="I101" s="7" t="s">
        <v>15</v>
      </c>
    </row>
    <row r="102" customFormat="false" ht="19.5" hidden="false" customHeight="true" outlineLevel="0" collapsed="false">
      <c r="A102" s="11" t="s">
        <v>224</v>
      </c>
      <c r="B102" s="15" t="s">
        <v>225</v>
      </c>
      <c r="C102" s="4" t="s">
        <v>11</v>
      </c>
      <c r="D102" s="11" t="s">
        <v>17</v>
      </c>
      <c r="E102" s="11" t="s">
        <v>17</v>
      </c>
      <c r="F102" s="7" t="n">
        <v>201100101</v>
      </c>
      <c r="G102" s="8" t="s">
        <v>13</v>
      </c>
      <c r="H102" s="8" t="s">
        <v>124</v>
      </c>
      <c r="I102" s="7" t="s">
        <v>15</v>
      </c>
    </row>
    <row r="103" customFormat="false" ht="19.5" hidden="false" customHeight="true" outlineLevel="0" collapsed="false">
      <c r="A103" s="8" t="s">
        <v>226</v>
      </c>
      <c r="B103" s="7" t="n">
        <v>20052303107</v>
      </c>
      <c r="C103" s="4" t="s">
        <v>11</v>
      </c>
      <c r="D103" s="11" t="s">
        <v>17</v>
      </c>
      <c r="E103" s="11" t="s">
        <v>17</v>
      </c>
      <c r="F103" s="7" t="n">
        <v>201100102</v>
      </c>
      <c r="G103" s="8" t="s">
        <v>13</v>
      </c>
      <c r="H103" s="8" t="s">
        <v>124</v>
      </c>
      <c r="I103" s="7" t="s">
        <v>15</v>
      </c>
    </row>
    <row r="104" customFormat="false" ht="19.5" hidden="false" customHeight="true" outlineLevel="0" collapsed="false">
      <c r="A104" s="8" t="s">
        <v>227</v>
      </c>
      <c r="B104" s="7" t="n">
        <v>20052303108</v>
      </c>
      <c r="C104" s="4" t="s">
        <v>11</v>
      </c>
      <c r="D104" s="11" t="s">
        <v>37</v>
      </c>
      <c r="E104" s="14" t="s">
        <v>25</v>
      </c>
      <c r="F104" s="7" t="n">
        <v>201100103</v>
      </c>
      <c r="G104" s="8" t="s">
        <v>13</v>
      </c>
      <c r="H104" s="8" t="s">
        <v>124</v>
      </c>
      <c r="I104" s="7" t="s">
        <v>15</v>
      </c>
    </row>
    <row r="105" customFormat="false" ht="19.5" hidden="false" customHeight="true" outlineLevel="0" collapsed="false">
      <c r="A105" s="12" t="s">
        <v>228</v>
      </c>
      <c r="B105" s="13" t="s">
        <v>229</v>
      </c>
      <c r="C105" s="4" t="s">
        <v>11</v>
      </c>
      <c r="D105" s="11" t="s">
        <v>17</v>
      </c>
      <c r="E105" s="11" t="s">
        <v>17</v>
      </c>
      <c r="F105" s="7" t="n">
        <v>201100104</v>
      </c>
      <c r="G105" s="8" t="s">
        <v>13</v>
      </c>
      <c r="H105" s="8" t="s">
        <v>124</v>
      </c>
      <c r="I105" s="7" t="s">
        <v>15</v>
      </c>
    </row>
    <row r="106" customFormat="false" ht="19.5" hidden="false" customHeight="true" outlineLevel="0" collapsed="false">
      <c r="A106" s="4" t="s">
        <v>230</v>
      </c>
      <c r="B106" s="5" t="s">
        <v>231</v>
      </c>
      <c r="C106" s="4" t="s">
        <v>11</v>
      </c>
      <c r="D106" s="6" t="s">
        <v>12</v>
      </c>
      <c r="E106" s="6" t="s">
        <v>12</v>
      </c>
      <c r="F106" s="7" t="n">
        <v>201100105</v>
      </c>
      <c r="G106" s="8" t="s">
        <v>13</v>
      </c>
      <c r="H106" s="8" t="s">
        <v>124</v>
      </c>
      <c r="I106" s="7" t="s">
        <v>15</v>
      </c>
    </row>
    <row r="107" customFormat="false" ht="19.5" hidden="false" customHeight="true" outlineLevel="0" collapsed="false">
      <c r="A107" s="11" t="s">
        <v>232</v>
      </c>
      <c r="B107" s="15" t="s">
        <v>233</v>
      </c>
      <c r="C107" s="4" t="s">
        <v>11</v>
      </c>
      <c r="D107" s="8" t="s">
        <v>123</v>
      </c>
      <c r="E107" s="14" t="s">
        <v>21</v>
      </c>
      <c r="F107" s="7" t="n">
        <v>201100106</v>
      </c>
      <c r="G107" s="8" t="s">
        <v>13</v>
      </c>
      <c r="H107" s="8" t="s">
        <v>124</v>
      </c>
      <c r="I107" s="7" t="s">
        <v>15</v>
      </c>
    </row>
    <row r="108" customFormat="false" ht="19.5" hidden="false" customHeight="true" outlineLevel="0" collapsed="false">
      <c r="A108" s="16" t="s">
        <v>234</v>
      </c>
      <c r="B108" s="17" t="s">
        <v>235</v>
      </c>
      <c r="C108" s="4" t="s">
        <v>11</v>
      </c>
      <c r="D108" s="11" t="s">
        <v>42</v>
      </c>
      <c r="E108" s="14" t="s">
        <v>25</v>
      </c>
      <c r="F108" s="7" t="n">
        <v>201100107</v>
      </c>
      <c r="G108" s="8" t="s">
        <v>13</v>
      </c>
      <c r="H108" s="8" t="s">
        <v>124</v>
      </c>
      <c r="I108" s="7" t="s">
        <v>15</v>
      </c>
    </row>
    <row r="109" customFormat="false" ht="19.5" hidden="false" customHeight="true" outlineLevel="0" collapsed="false">
      <c r="A109" s="8" t="s">
        <v>236</v>
      </c>
      <c r="B109" s="25" t="s">
        <v>237</v>
      </c>
      <c r="C109" s="4" t="s">
        <v>11</v>
      </c>
      <c r="D109" s="14" t="s">
        <v>238</v>
      </c>
      <c r="E109" s="14" t="s">
        <v>239</v>
      </c>
      <c r="F109" s="7" t="n">
        <v>201100108</v>
      </c>
      <c r="G109" s="8" t="s">
        <v>13</v>
      </c>
      <c r="H109" s="8" t="s">
        <v>124</v>
      </c>
      <c r="I109" s="7" t="s">
        <v>15</v>
      </c>
    </row>
    <row r="110" customFormat="false" ht="19.5" hidden="false" customHeight="true" outlineLevel="0" collapsed="false">
      <c r="A110" s="30" t="s">
        <v>240</v>
      </c>
      <c r="B110" s="18" t="n">
        <v>20052303114</v>
      </c>
      <c r="C110" s="4" t="s">
        <v>11</v>
      </c>
      <c r="D110" s="11" t="s">
        <v>37</v>
      </c>
      <c r="E110" s="14" t="s">
        <v>25</v>
      </c>
      <c r="F110" s="7" t="n">
        <v>201100109</v>
      </c>
      <c r="G110" s="8" t="s">
        <v>13</v>
      </c>
      <c r="H110" s="8" t="s">
        <v>124</v>
      </c>
      <c r="I110" s="7" t="s">
        <v>15</v>
      </c>
    </row>
    <row r="111" customFormat="false" ht="19.5" hidden="false" customHeight="true" outlineLevel="0" collapsed="false">
      <c r="A111" s="11" t="s">
        <v>241</v>
      </c>
      <c r="B111" s="15" t="s">
        <v>242</v>
      </c>
      <c r="C111" s="4" t="s">
        <v>11</v>
      </c>
      <c r="D111" s="11" t="s">
        <v>60</v>
      </c>
      <c r="E111" s="8" t="s">
        <v>49</v>
      </c>
      <c r="F111" s="7" t="n">
        <v>201100110</v>
      </c>
      <c r="G111" s="8" t="s">
        <v>13</v>
      </c>
      <c r="H111" s="8" t="s">
        <v>124</v>
      </c>
      <c r="I111" s="7" t="s">
        <v>15</v>
      </c>
    </row>
    <row r="112" customFormat="false" ht="19.5" hidden="false" customHeight="true" outlineLevel="0" collapsed="false">
      <c r="A112" s="11" t="s">
        <v>243</v>
      </c>
      <c r="B112" s="15" t="s">
        <v>244</v>
      </c>
      <c r="C112" s="4" t="s">
        <v>11</v>
      </c>
      <c r="D112" s="8" t="s">
        <v>123</v>
      </c>
      <c r="E112" s="14" t="s">
        <v>21</v>
      </c>
      <c r="F112" s="7" t="n">
        <v>201100111</v>
      </c>
      <c r="G112" s="8" t="s">
        <v>13</v>
      </c>
      <c r="H112" s="8" t="s">
        <v>245</v>
      </c>
      <c r="I112" s="7" t="s">
        <v>15</v>
      </c>
    </row>
    <row r="113" customFormat="false" ht="19.5" hidden="false" customHeight="true" outlineLevel="0" collapsed="false">
      <c r="A113" s="4" t="s">
        <v>246</v>
      </c>
      <c r="B113" s="5" t="s">
        <v>247</v>
      </c>
      <c r="C113" s="4" t="s">
        <v>11</v>
      </c>
      <c r="D113" s="6" t="s">
        <v>12</v>
      </c>
      <c r="E113" s="6" t="s">
        <v>12</v>
      </c>
      <c r="F113" s="7" t="n">
        <v>201100112</v>
      </c>
      <c r="G113" s="8" t="s">
        <v>13</v>
      </c>
      <c r="H113" s="8" t="s">
        <v>245</v>
      </c>
      <c r="I113" s="7" t="s">
        <v>15</v>
      </c>
    </row>
    <row r="114" customFormat="false" ht="19.5" hidden="false" customHeight="true" outlineLevel="0" collapsed="false">
      <c r="A114" s="12" t="s">
        <v>248</v>
      </c>
      <c r="B114" s="13" t="s">
        <v>249</v>
      </c>
      <c r="C114" s="4" t="s">
        <v>11</v>
      </c>
      <c r="D114" s="8" t="s">
        <v>62</v>
      </c>
      <c r="E114" s="14" t="s">
        <v>21</v>
      </c>
      <c r="F114" s="7" t="n">
        <v>201100113</v>
      </c>
      <c r="G114" s="8" t="s">
        <v>13</v>
      </c>
      <c r="H114" s="8" t="s">
        <v>245</v>
      </c>
      <c r="I114" s="7" t="s">
        <v>15</v>
      </c>
    </row>
    <row r="115" customFormat="false" ht="19.5" hidden="false" customHeight="true" outlineLevel="0" collapsed="false">
      <c r="A115" s="26" t="s">
        <v>250</v>
      </c>
      <c r="B115" s="27" t="s">
        <v>251</v>
      </c>
      <c r="C115" s="4" t="s">
        <v>11</v>
      </c>
      <c r="D115" s="11" t="s">
        <v>60</v>
      </c>
      <c r="E115" s="8" t="s">
        <v>49</v>
      </c>
      <c r="F115" s="7" t="n">
        <v>201100114</v>
      </c>
      <c r="G115" s="8" t="s">
        <v>13</v>
      </c>
      <c r="H115" s="8" t="s">
        <v>245</v>
      </c>
      <c r="I115" s="7" t="s">
        <v>15</v>
      </c>
    </row>
    <row r="116" customFormat="false" ht="19.5" hidden="false" customHeight="true" outlineLevel="0" collapsed="false">
      <c r="A116" s="8" t="s">
        <v>252</v>
      </c>
      <c r="B116" s="7" t="n">
        <v>20052303120</v>
      </c>
      <c r="C116" s="4" t="s">
        <v>11</v>
      </c>
      <c r="D116" s="11" t="s">
        <v>17</v>
      </c>
      <c r="E116" s="11" t="s">
        <v>17</v>
      </c>
      <c r="F116" s="7" t="n">
        <v>201100115</v>
      </c>
      <c r="G116" s="8" t="s">
        <v>13</v>
      </c>
      <c r="H116" s="8" t="s">
        <v>245</v>
      </c>
      <c r="I116" s="7" t="s">
        <v>15</v>
      </c>
    </row>
    <row r="117" customFormat="false" ht="19.5" hidden="false" customHeight="true" outlineLevel="0" collapsed="false">
      <c r="A117" s="12" t="s">
        <v>253</v>
      </c>
      <c r="B117" s="13" t="s">
        <v>254</v>
      </c>
      <c r="C117" s="4" t="s">
        <v>11</v>
      </c>
      <c r="D117" s="8" t="s">
        <v>62</v>
      </c>
      <c r="E117" s="14" t="s">
        <v>21</v>
      </c>
      <c r="F117" s="7" t="n">
        <v>201100116</v>
      </c>
      <c r="G117" s="8" t="s">
        <v>13</v>
      </c>
      <c r="H117" s="8" t="s">
        <v>245</v>
      </c>
      <c r="I117" s="7" t="s">
        <v>15</v>
      </c>
    </row>
    <row r="118" customFormat="false" ht="19.5" hidden="false" customHeight="true" outlineLevel="0" collapsed="false">
      <c r="A118" s="11" t="s">
        <v>255</v>
      </c>
      <c r="B118" s="15" t="s">
        <v>256</v>
      </c>
      <c r="C118" s="4" t="s">
        <v>11</v>
      </c>
      <c r="D118" s="18" t="s">
        <v>47</v>
      </c>
      <c r="E118" s="14" t="s">
        <v>21</v>
      </c>
      <c r="F118" s="7" t="n">
        <v>201100117</v>
      </c>
      <c r="G118" s="8" t="s">
        <v>13</v>
      </c>
      <c r="H118" s="8" t="s">
        <v>245</v>
      </c>
      <c r="I118" s="7" t="s">
        <v>15</v>
      </c>
    </row>
    <row r="119" customFormat="false" ht="19.5" hidden="false" customHeight="true" outlineLevel="0" collapsed="false">
      <c r="A119" s="11" t="s">
        <v>257</v>
      </c>
      <c r="B119" s="15" t="s">
        <v>258</v>
      </c>
      <c r="C119" s="4" t="s">
        <v>11</v>
      </c>
      <c r="D119" s="11" t="s">
        <v>60</v>
      </c>
      <c r="E119" s="8" t="s">
        <v>49</v>
      </c>
      <c r="F119" s="7" t="n">
        <v>201100118</v>
      </c>
      <c r="G119" s="8" t="s">
        <v>13</v>
      </c>
      <c r="H119" s="8" t="s">
        <v>245</v>
      </c>
      <c r="I119" s="7" t="s">
        <v>15</v>
      </c>
    </row>
    <row r="120" customFormat="false" ht="19.5" hidden="false" customHeight="true" outlineLevel="0" collapsed="false">
      <c r="A120" s="11" t="s">
        <v>259</v>
      </c>
      <c r="B120" s="15" t="s">
        <v>260</v>
      </c>
      <c r="C120" s="4" t="s">
        <v>11</v>
      </c>
      <c r="D120" s="11" t="s">
        <v>24</v>
      </c>
      <c r="E120" s="14" t="s">
        <v>25</v>
      </c>
      <c r="F120" s="7" t="n">
        <v>201100119</v>
      </c>
      <c r="G120" s="8" t="s">
        <v>13</v>
      </c>
      <c r="H120" s="8" t="s">
        <v>245</v>
      </c>
      <c r="I120" s="7" t="s">
        <v>15</v>
      </c>
    </row>
    <row r="121" customFormat="false" ht="19.5" hidden="false" customHeight="true" outlineLevel="0" collapsed="false">
      <c r="A121" s="12" t="s">
        <v>261</v>
      </c>
      <c r="B121" s="13" t="s">
        <v>262</v>
      </c>
      <c r="C121" s="4" t="s">
        <v>11</v>
      </c>
      <c r="D121" s="8" t="s">
        <v>62</v>
      </c>
      <c r="E121" s="14" t="s">
        <v>21</v>
      </c>
      <c r="F121" s="7" t="n">
        <v>201100120</v>
      </c>
      <c r="G121" s="8" t="s">
        <v>13</v>
      </c>
      <c r="H121" s="8" t="s">
        <v>245</v>
      </c>
      <c r="I121" s="7" t="s">
        <v>15</v>
      </c>
    </row>
    <row r="122" customFormat="false" ht="19.5" hidden="false" customHeight="true" outlineLevel="0" collapsed="false">
      <c r="A122" s="8" t="s">
        <v>263</v>
      </c>
      <c r="B122" s="7" t="n">
        <v>20052303126</v>
      </c>
      <c r="C122" s="4" t="s">
        <v>11</v>
      </c>
      <c r="D122" s="8" t="s">
        <v>123</v>
      </c>
      <c r="E122" s="14" t="s">
        <v>21</v>
      </c>
      <c r="F122" s="7" t="n">
        <v>201100121</v>
      </c>
      <c r="G122" s="8" t="s">
        <v>13</v>
      </c>
      <c r="H122" s="8" t="s">
        <v>245</v>
      </c>
      <c r="I122" s="7" t="s">
        <v>15</v>
      </c>
    </row>
    <row r="123" customFormat="false" ht="19.5" hidden="false" customHeight="true" outlineLevel="0" collapsed="false">
      <c r="A123" s="9" t="s">
        <v>264</v>
      </c>
      <c r="B123" s="10" t="n">
        <v>20052303127</v>
      </c>
      <c r="C123" s="4" t="s">
        <v>11</v>
      </c>
      <c r="D123" s="11" t="s">
        <v>37</v>
      </c>
      <c r="E123" s="14" t="s">
        <v>25</v>
      </c>
      <c r="F123" s="7" t="n">
        <v>201100122</v>
      </c>
      <c r="G123" s="8" t="s">
        <v>13</v>
      </c>
      <c r="H123" s="8" t="s">
        <v>245</v>
      </c>
      <c r="I123" s="7" t="s">
        <v>15</v>
      </c>
    </row>
    <row r="124" customFormat="false" ht="19.5" hidden="false" customHeight="true" outlineLevel="0" collapsed="false">
      <c r="A124" s="8" t="s">
        <v>265</v>
      </c>
      <c r="B124" s="25" t="s">
        <v>266</v>
      </c>
      <c r="C124" s="4" t="s">
        <v>11</v>
      </c>
      <c r="D124" s="11" t="s">
        <v>24</v>
      </c>
      <c r="E124" s="14" t="s">
        <v>25</v>
      </c>
      <c r="F124" s="7" t="n">
        <v>201100123</v>
      </c>
      <c r="G124" s="8" t="s">
        <v>13</v>
      </c>
      <c r="H124" s="8" t="s">
        <v>245</v>
      </c>
      <c r="I124" s="7" t="s">
        <v>15</v>
      </c>
    </row>
    <row r="125" customFormat="false" ht="19.5" hidden="false" customHeight="true" outlineLevel="0" collapsed="false">
      <c r="A125" s="4" t="s">
        <v>267</v>
      </c>
      <c r="B125" s="5" t="s">
        <v>268</v>
      </c>
      <c r="C125" s="4" t="s">
        <v>11</v>
      </c>
      <c r="D125" s="8" t="s">
        <v>269</v>
      </c>
      <c r="E125" s="8" t="s">
        <v>270</v>
      </c>
      <c r="F125" s="7" t="n">
        <v>201100124</v>
      </c>
      <c r="G125" s="8" t="s">
        <v>13</v>
      </c>
      <c r="H125" s="8" t="s">
        <v>245</v>
      </c>
      <c r="I125" s="7" t="s">
        <v>15</v>
      </c>
    </row>
    <row r="126" customFormat="false" ht="19.5" hidden="false" customHeight="true" outlineLevel="0" collapsed="false">
      <c r="A126" s="12" t="s">
        <v>271</v>
      </c>
      <c r="B126" s="13" t="s">
        <v>272</v>
      </c>
      <c r="C126" s="4" t="s">
        <v>11</v>
      </c>
      <c r="D126" s="8" t="s">
        <v>62</v>
      </c>
      <c r="E126" s="14" t="s">
        <v>21</v>
      </c>
      <c r="F126" s="7" t="n">
        <v>201100125</v>
      </c>
      <c r="G126" s="8" t="s">
        <v>13</v>
      </c>
      <c r="H126" s="8" t="s">
        <v>245</v>
      </c>
      <c r="I126" s="7" t="s">
        <v>15</v>
      </c>
    </row>
    <row r="127" customFormat="false" ht="19.5" hidden="false" customHeight="true" outlineLevel="0" collapsed="false">
      <c r="A127" s="9" t="s">
        <v>273</v>
      </c>
      <c r="B127" s="10" t="n">
        <v>20052303132</v>
      </c>
      <c r="C127" s="4" t="s">
        <v>11</v>
      </c>
      <c r="D127" s="8" t="s">
        <v>123</v>
      </c>
      <c r="E127" s="14" t="s">
        <v>21</v>
      </c>
      <c r="F127" s="7" t="n">
        <v>201100126</v>
      </c>
      <c r="G127" s="8" t="s">
        <v>13</v>
      </c>
      <c r="H127" s="8" t="s">
        <v>245</v>
      </c>
      <c r="I127" s="7" t="s">
        <v>15</v>
      </c>
    </row>
    <row r="128" customFormat="false" ht="19.5" hidden="false" customHeight="true" outlineLevel="0" collapsed="false">
      <c r="A128" s="11" t="s">
        <v>274</v>
      </c>
      <c r="B128" s="15" t="s">
        <v>275</v>
      </c>
      <c r="C128" s="4" t="s">
        <v>11</v>
      </c>
      <c r="D128" s="11" t="s">
        <v>42</v>
      </c>
      <c r="E128" s="14" t="s">
        <v>25</v>
      </c>
      <c r="F128" s="7" t="n">
        <v>201100127</v>
      </c>
      <c r="G128" s="8" t="s">
        <v>13</v>
      </c>
      <c r="H128" s="8" t="s">
        <v>245</v>
      </c>
      <c r="I128" s="7" t="s">
        <v>15</v>
      </c>
    </row>
    <row r="129" customFormat="false" ht="19.5" hidden="false" customHeight="true" outlineLevel="0" collapsed="false">
      <c r="A129" s="11" t="s">
        <v>276</v>
      </c>
      <c r="B129" s="15" t="s">
        <v>277</v>
      </c>
      <c r="C129" s="4" t="s">
        <v>11</v>
      </c>
      <c r="D129" s="11" t="s">
        <v>133</v>
      </c>
      <c r="E129" s="8" t="s">
        <v>49</v>
      </c>
      <c r="F129" s="7" t="n">
        <v>201100128</v>
      </c>
      <c r="G129" s="8" t="s">
        <v>13</v>
      </c>
      <c r="H129" s="8" t="s">
        <v>245</v>
      </c>
      <c r="I129" s="7" t="s">
        <v>15</v>
      </c>
    </row>
    <row r="130" customFormat="false" ht="19.5" hidden="false" customHeight="true" outlineLevel="0" collapsed="false">
      <c r="A130" s="16" t="s">
        <v>278</v>
      </c>
      <c r="B130" s="17" t="s">
        <v>279</v>
      </c>
      <c r="C130" s="4" t="s">
        <v>11</v>
      </c>
      <c r="D130" s="11" t="s">
        <v>37</v>
      </c>
      <c r="E130" s="14" t="s">
        <v>25</v>
      </c>
      <c r="F130" s="7" t="n">
        <v>201100129</v>
      </c>
      <c r="G130" s="8" t="s">
        <v>13</v>
      </c>
      <c r="H130" s="8" t="s">
        <v>245</v>
      </c>
      <c r="I130" s="7" t="s">
        <v>15</v>
      </c>
    </row>
    <row r="131" customFormat="false" ht="19.5" hidden="false" customHeight="true" outlineLevel="0" collapsed="false">
      <c r="A131" s="8" t="s">
        <v>280</v>
      </c>
      <c r="B131" s="7" t="n">
        <v>20052303137</v>
      </c>
      <c r="C131" s="4" t="s">
        <v>11</v>
      </c>
      <c r="D131" s="8" t="s">
        <v>281</v>
      </c>
      <c r="E131" s="8" t="s">
        <v>282</v>
      </c>
      <c r="F131" s="7" t="n">
        <v>201100130</v>
      </c>
      <c r="G131" s="8" t="s">
        <v>13</v>
      </c>
      <c r="H131" s="8" t="s">
        <v>245</v>
      </c>
      <c r="I131" s="7" t="s">
        <v>15</v>
      </c>
    </row>
    <row r="132" customFormat="false" ht="19.5" hidden="false" customHeight="true" outlineLevel="0" collapsed="false">
      <c r="A132" s="16" t="s">
        <v>283</v>
      </c>
      <c r="B132" s="17" t="s">
        <v>284</v>
      </c>
      <c r="C132" s="4" t="s">
        <v>11</v>
      </c>
      <c r="D132" s="11" t="s">
        <v>32</v>
      </c>
      <c r="E132" s="14" t="s">
        <v>25</v>
      </c>
      <c r="F132" s="7" t="n">
        <v>201100131</v>
      </c>
      <c r="G132" s="8" t="s">
        <v>13</v>
      </c>
      <c r="H132" s="8" t="s">
        <v>245</v>
      </c>
      <c r="I132" s="7" t="s">
        <v>15</v>
      </c>
    </row>
    <row r="133" customFormat="false" ht="19.5" hidden="false" customHeight="true" outlineLevel="0" collapsed="false">
      <c r="A133" s="11" t="s">
        <v>285</v>
      </c>
      <c r="B133" s="15" t="s">
        <v>286</v>
      </c>
      <c r="C133" s="4" t="s">
        <v>11</v>
      </c>
      <c r="D133" s="18" t="s">
        <v>47</v>
      </c>
      <c r="E133" s="14" t="s">
        <v>21</v>
      </c>
      <c r="F133" s="7" t="n">
        <v>201100132</v>
      </c>
      <c r="G133" s="8" t="s">
        <v>13</v>
      </c>
      <c r="H133" s="8" t="s">
        <v>245</v>
      </c>
      <c r="I133" s="7" t="s">
        <v>15</v>
      </c>
    </row>
    <row r="134" customFormat="false" ht="19.5" hidden="false" customHeight="true" outlineLevel="0" collapsed="false">
      <c r="A134" s="11" t="s">
        <v>287</v>
      </c>
      <c r="B134" s="15" t="s">
        <v>288</v>
      </c>
      <c r="C134" s="4" t="s">
        <v>11</v>
      </c>
      <c r="D134" s="11" t="s">
        <v>24</v>
      </c>
      <c r="E134" s="14" t="s">
        <v>25</v>
      </c>
      <c r="F134" s="7" t="n">
        <v>201100133</v>
      </c>
      <c r="G134" s="8" t="s">
        <v>13</v>
      </c>
      <c r="H134" s="8" t="s">
        <v>245</v>
      </c>
      <c r="I134" s="7" t="s">
        <v>15</v>
      </c>
    </row>
    <row r="135" customFormat="false" ht="19.5" hidden="false" customHeight="true" outlineLevel="0" collapsed="false">
      <c r="A135" s="11" t="s">
        <v>289</v>
      </c>
      <c r="B135" s="15" t="s">
        <v>290</v>
      </c>
      <c r="C135" s="4" t="s">
        <v>11</v>
      </c>
      <c r="D135" s="11" t="s">
        <v>159</v>
      </c>
      <c r="E135" s="14" t="s">
        <v>25</v>
      </c>
      <c r="F135" s="7" t="n">
        <v>201100134</v>
      </c>
      <c r="G135" s="8" t="s">
        <v>13</v>
      </c>
      <c r="H135" s="8" t="s">
        <v>245</v>
      </c>
      <c r="I135" s="7" t="s">
        <v>15</v>
      </c>
    </row>
    <row r="136" customFormat="false" ht="19.5" hidden="false" customHeight="true" outlineLevel="0" collapsed="false">
      <c r="A136" s="11" t="s">
        <v>291</v>
      </c>
      <c r="B136" s="15" t="s">
        <v>292</v>
      </c>
      <c r="C136" s="4" t="s">
        <v>11</v>
      </c>
      <c r="D136" s="11" t="s">
        <v>60</v>
      </c>
      <c r="E136" s="8" t="s">
        <v>49</v>
      </c>
      <c r="F136" s="7" t="n">
        <v>201100135</v>
      </c>
      <c r="G136" s="8" t="s">
        <v>13</v>
      </c>
      <c r="H136" s="8" t="s">
        <v>245</v>
      </c>
      <c r="I136" s="7" t="s">
        <v>15</v>
      </c>
    </row>
    <row r="137" customFormat="false" ht="19.5" hidden="false" customHeight="true" outlineLevel="0" collapsed="false">
      <c r="A137" s="8" t="s">
        <v>293</v>
      </c>
      <c r="B137" s="7" t="n">
        <v>20052303143</v>
      </c>
      <c r="C137" s="4" t="s">
        <v>11</v>
      </c>
      <c r="D137" s="8" t="s">
        <v>49</v>
      </c>
      <c r="E137" s="8" t="s">
        <v>49</v>
      </c>
      <c r="F137" s="7" t="n">
        <v>201100136</v>
      </c>
      <c r="G137" s="8" t="s">
        <v>13</v>
      </c>
      <c r="H137" s="8" t="s">
        <v>245</v>
      </c>
      <c r="I137" s="7" t="s">
        <v>15</v>
      </c>
    </row>
    <row r="138" customFormat="false" ht="19.5" hidden="false" customHeight="true" outlineLevel="0" collapsed="false">
      <c r="A138" s="11" t="s">
        <v>294</v>
      </c>
      <c r="B138" s="15" t="s">
        <v>295</v>
      </c>
      <c r="C138" s="4" t="s">
        <v>11</v>
      </c>
      <c r="D138" s="18" t="s">
        <v>47</v>
      </c>
      <c r="E138" s="14" t="s">
        <v>21</v>
      </c>
      <c r="F138" s="7" t="n">
        <v>201100137</v>
      </c>
      <c r="G138" s="8" t="s">
        <v>13</v>
      </c>
      <c r="H138" s="8" t="s">
        <v>245</v>
      </c>
      <c r="I138" s="7" t="s">
        <v>15</v>
      </c>
    </row>
    <row r="139" customFormat="false" ht="19.5" hidden="false" customHeight="true" outlineLevel="0" collapsed="false">
      <c r="A139" s="11" t="s">
        <v>296</v>
      </c>
      <c r="B139" s="15" t="s">
        <v>297</v>
      </c>
      <c r="C139" s="4" t="s">
        <v>11</v>
      </c>
      <c r="D139" s="11" t="s">
        <v>101</v>
      </c>
      <c r="E139" s="14" t="s">
        <v>25</v>
      </c>
      <c r="F139" s="7" t="n">
        <v>201100138</v>
      </c>
      <c r="G139" s="8" t="s">
        <v>13</v>
      </c>
      <c r="H139" s="8" t="s">
        <v>245</v>
      </c>
      <c r="I139" s="7" t="s">
        <v>15</v>
      </c>
    </row>
    <row r="140" customFormat="false" ht="19.5" hidden="false" customHeight="true" outlineLevel="0" collapsed="false">
      <c r="A140" s="11" t="s">
        <v>298</v>
      </c>
      <c r="B140" s="15" t="s">
        <v>299</v>
      </c>
      <c r="C140" s="4" t="s">
        <v>11</v>
      </c>
      <c r="D140" s="11" t="s">
        <v>24</v>
      </c>
      <c r="E140" s="14" t="s">
        <v>25</v>
      </c>
      <c r="F140" s="7" t="n">
        <v>201100139</v>
      </c>
      <c r="G140" s="8" t="s">
        <v>13</v>
      </c>
      <c r="H140" s="8" t="s">
        <v>245</v>
      </c>
      <c r="I140" s="7" t="s">
        <v>15</v>
      </c>
    </row>
    <row r="141" customFormat="false" ht="19.5" hidden="false" customHeight="true" outlineLevel="0" collapsed="false">
      <c r="A141" s="11" t="s">
        <v>300</v>
      </c>
      <c r="B141" s="15" t="s">
        <v>301</v>
      </c>
      <c r="C141" s="4" t="s">
        <v>11</v>
      </c>
      <c r="D141" s="8" t="s">
        <v>62</v>
      </c>
      <c r="E141" s="14" t="s">
        <v>21</v>
      </c>
      <c r="F141" s="7" t="n">
        <v>201100140</v>
      </c>
      <c r="G141" s="8" t="s">
        <v>13</v>
      </c>
      <c r="H141" s="8" t="s">
        <v>245</v>
      </c>
      <c r="I141" s="7" t="s">
        <v>15</v>
      </c>
    </row>
    <row r="142" customFormat="false" ht="19.5" hidden="false" customHeight="true" outlineLevel="0" collapsed="false">
      <c r="A142" s="11" t="s">
        <v>302</v>
      </c>
      <c r="B142" s="15" t="s">
        <v>303</v>
      </c>
      <c r="C142" s="4" t="s">
        <v>11</v>
      </c>
      <c r="D142" s="11" t="s">
        <v>37</v>
      </c>
      <c r="E142" s="14" t="s">
        <v>25</v>
      </c>
      <c r="F142" s="7" t="n">
        <v>201100141</v>
      </c>
      <c r="G142" s="8" t="s">
        <v>13</v>
      </c>
      <c r="H142" s="8" t="s">
        <v>245</v>
      </c>
      <c r="I142" s="7" t="s">
        <v>15</v>
      </c>
    </row>
    <row r="143" customFormat="false" ht="19.5" hidden="false" customHeight="true" outlineLevel="0" collapsed="false">
      <c r="A143" s="11" t="s">
        <v>304</v>
      </c>
      <c r="B143" s="15" t="s">
        <v>305</v>
      </c>
      <c r="C143" s="4" t="s">
        <v>11</v>
      </c>
      <c r="D143" s="11" t="s">
        <v>37</v>
      </c>
      <c r="E143" s="14" t="s">
        <v>25</v>
      </c>
      <c r="F143" s="7" t="n">
        <v>201100142</v>
      </c>
      <c r="G143" s="8" t="s">
        <v>13</v>
      </c>
      <c r="H143" s="8" t="s">
        <v>245</v>
      </c>
      <c r="I143" s="7" t="s">
        <v>15</v>
      </c>
    </row>
    <row r="144" customFormat="false" ht="19.5" hidden="false" customHeight="true" outlineLevel="0" collapsed="false">
      <c r="A144" s="4" t="s">
        <v>306</v>
      </c>
      <c r="B144" s="5" t="s">
        <v>307</v>
      </c>
      <c r="C144" s="4" t="s">
        <v>11</v>
      </c>
      <c r="D144" s="6" t="s">
        <v>12</v>
      </c>
      <c r="E144" s="6" t="s">
        <v>12</v>
      </c>
      <c r="F144" s="7" t="n">
        <v>201100143</v>
      </c>
      <c r="G144" s="8" t="s">
        <v>13</v>
      </c>
      <c r="H144" s="8" t="s">
        <v>245</v>
      </c>
      <c r="I144" s="7" t="s">
        <v>15</v>
      </c>
    </row>
    <row r="145" s="22" customFormat="true" ht="19.5" hidden="false" customHeight="true" outlineLevel="0" collapsed="false">
      <c r="A145" s="19" t="s">
        <v>308</v>
      </c>
      <c r="B145" s="20" t="s">
        <v>309</v>
      </c>
      <c r="C145" s="21" t="s">
        <v>11</v>
      </c>
      <c r="D145" s="19" t="s">
        <v>310</v>
      </c>
      <c r="E145" s="19" t="s">
        <v>21</v>
      </c>
      <c r="F145" s="29" t="n">
        <v>201100144</v>
      </c>
      <c r="G145" s="14" t="s">
        <v>13</v>
      </c>
      <c r="H145" s="8" t="s">
        <v>245</v>
      </c>
      <c r="I145" s="7" t="s">
        <v>15</v>
      </c>
    </row>
    <row r="146" customFormat="false" ht="19.5" hidden="false" customHeight="true" outlineLevel="0" collapsed="false">
      <c r="A146" s="12" t="s">
        <v>311</v>
      </c>
      <c r="B146" s="13" t="s">
        <v>312</v>
      </c>
      <c r="C146" s="4" t="s">
        <v>11</v>
      </c>
      <c r="D146" s="11" t="s">
        <v>281</v>
      </c>
      <c r="E146" s="8" t="s">
        <v>282</v>
      </c>
      <c r="F146" s="7" t="n">
        <v>201100145</v>
      </c>
      <c r="G146" s="8" t="s">
        <v>13</v>
      </c>
      <c r="H146" s="8" t="s">
        <v>245</v>
      </c>
      <c r="I146" s="7" t="s">
        <v>15</v>
      </c>
    </row>
    <row r="147" customFormat="false" ht="19.5" hidden="false" customHeight="true" outlineLevel="0" collapsed="false">
      <c r="A147" s="16" t="s">
        <v>313</v>
      </c>
      <c r="B147" s="17" t="s">
        <v>314</v>
      </c>
      <c r="C147" s="4" t="s">
        <v>11</v>
      </c>
      <c r="D147" s="11" t="s">
        <v>32</v>
      </c>
      <c r="E147" s="14" t="s">
        <v>25</v>
      </c>
      <c r="F147" s="7" t="n">
        <v>201100146</v>
      </c>
      <c r="G147" s="8" t="s">
        <v>13</v>
      </c>
      <c r="H147" s="8" t="s">
        <v>245</v>
      </c>
      <c r="I147" s="7" t="s">
        <v>15</v>
      </c>
    </row>
    <row r="148" customFormat="false" ht="19.5" hidden="false" customHeight="true" outlineLevel="0" collapsed="false">
      <c r="A148" s="11" t="s">
        <v>315</v>
      </c>
      <c r="B148" s="15" t="s">
        <v>316</v>
      </c>
      <c r="C148" s="4" t="s">
        <v>11</v>
      </c>
      <c r="D148" s="11" t="s">
        <v>17</v>
      </c>
      <c r="E148" s="11" t="s">
        <v>17</v>
      </c>
      <c r="F148" s="7" t="n">
        <v>201100147</v>
      </c>
      <c r="G148" s="8" t="s">
        <v>13</v>
      </c>
      <c r="H148" s="8" t="s">
        <v>245</v>
      </c>
      <c r="I148" s="7" t="s">
        <v>15</v>
      </c>
    </row>
    <row r="149" customFormat="false" ht="19.5" hidden="false" customHeight="true" outlineLevel="0" collapsed="false">
      <c r="A149" s="12" t="s">
        <v>317</v>
      </c>
      <c r="B149" s="13" t="s">
        <v>318</v>
      </c>
      <c r="C149" s="4" t="s">
        <v>11</v>
      </c>
      <c r="D149" s="8" t="s">
        <v>319</v>
      </c>
      <c r="E149" s="14" t="s">
        <v>21</v>
      </c>
      <c r="F149" s="7" t="n">
        <v>201100148</v>
      </c>
      <c r="G149" s="8" t="s">
        <v>13</v>
      </c>
      <c r="H149" s="8" t="s">
        <v>245</v>
      </c>
      <c r="I149" s="7" t="s">
        <v>15</v>
      </c>
    </row>
    <row r="150" customFormat="false" ht="19.5" hidden="false" customHeight="true" outlineLevel="0" collapsed="false">
      <c r="A150" s="11" t="s">
        <v>320</v>
      </c>
      <c r="B150" s="15" t="s">
        <v>321</v>
      </c>
      <c r="C150" s="4" t="s">
        <v>11</v>
      </c>
      <c r="D150" s="11" t="s">
        <v>37</v>
      </c>
      <c r="E150" s="14" t="s">
        <v>25</v>
      </c>
      <c r="F150" s="7" t="n">
        <v>201100149</v>
      </c>
      <c r="G150" s="8" t="s">
        <v>13</v>
      </c>
      <c r="H150" s="8" t="s">
        <v>245</v>
      </c>
      <c r="I150" s="7" t="s">
        <v>15</v>
      </c>
    </row>
    <row r="151" customFormat="false" ht="19.5" hidden="false" customHeight="true" outlineLevel="0" collapsed="false">
      <c r="A151" s="9" t="s">
        <v>322</v>
      </c>
      <c r="B151" s="10" t="s">
        <v>323</v>
      </c>
      <c r="C151" s="4" t="s">
        <v>11</v>
      </c>
      <c r="D151" s="11" t="s">
        <v>37</v>
      </c>
      <c r="E151" s="14" t="s">
        <v>25</v>
      </c>
      <c r="F151" s="7" t="n">
        <v>201100150</v>
      </c>
      <c r="G151" s="8" t="s">
        <v>13</v>
      </c>
      <c r="H151" s="8" t="s">
        <v>245</v>
      </c>
      <c r="I151" s="7" t="s">
        <v>15</v>
      </c>
    </row>
    <row r="152" customFormat="false" ht="19.5" hidden="false" customHeight="true" outlineLevel="0" collapsed="false">
      <c r="A152" s="8" t="s">
        <v>324</v>
      </c>
      <c r="B152" s="7" t="n">
        <v>20052303158</v>
      </c>
      <c r="C152" s="4" t="s">
        <v>11</v>
      </c>
      <c r="D152" s="14" t="s">
        <v>20</v>
      </c>
      <c r="E152" s="14" t="s">
        <v>21</v>
      </c>
      <c r="F152" s="7" t="n">
        <v>201100151</v>
      </c>
      <c r="G152" s="8" t="s">
        <v>13</v>
      </c>
      <c r="H152" s="8" t="s">
        <v>245</v>
      </c>
      <c r="I152" s="7" t="s">
        <v>15</v>
      </c>
    </row>
    <row r="153" customFormat="false" ht="19.5" hidden="false" customHeight="true" outlineLevel="0" collapsed="false">
      <c r="A153" s="11" t="s">
        <v>325</v>
      </c>
      <c r="B153" s="15" t="s">
        <v>326</v>
      </c>
      <c r="C153" s="4" t="s">
        <v>11</v>
      </c>
      <c r="D153" s="11" t="s">
        <v>37</v>
      </c>
      <c r="E153" s="14" t="s">
        <v>25</v>
      </c>
      <c r="F153" s="7" t="n">
        <v>201100152</v>
      </c>
      <c r="G153" s="8" t="s">
        <v>13</v>
      </c>
      <c r="H153" s="8" t="s">
        <v>245</v>
      </c>
      <c r="I153" s="7" t="s">
        <v>15</v>
      </c>
    </row>
    <row r="154" customFormat="false" ht="19.5" hidden="false" customHeight="true" outlineLevel="0" collapsed="false">
      <c r="A154" s="11" t="s">
        <v>327</v>
      </c>
      <c r="B154" s="15" t="s">
        <v>328</v>
      </c>
      <c r="C154" s="4" t="s">
        <v>11</v>
      </c>
      <c r="D154" s="11" t="s">
        <v>37</v>
      </c>
      <c r="E154" s="14" t="s">
        <v>25</v>
      </c>
      <c r="F154" s="7" t="n">
        <v>201100153</v>
      </c>
      <c r="G154" s="8" t="s">
        <v>13</v>
      </c>
      <c r="H154" s="8" t="s">
        <v>245</v>
      </c>
      <c r="I154" s="7" t="s">
        <v>15</v>
      </c>
    </row>
    <row r="155" customFormat="false" ht="19.5" hidden="false" customHeight="true" outlineLevel="0" collapsed="false">
      <c r="A155" s="16" t="s">
        <v>329</v>
      </c>
      <c r="B155" s="17" t="s">
        <v>330</v>
      </c>
      <c r="C155" s="4" t="s">
        <v>11</v>
      </c>
      <c r="D155" s="11" t="s">
        <v>37</v>
      </c>
      <c r="E155" s="14" t="s">
        <v>25</v>
      </c>
      <c r="F155" s="7" t="n">
        <v>201100154</v>
      </c>
      <c r="G155" s="8" t="s">
        <v>13</v>
      </c>
      <c r="H155" s="8" t="s">
        <v>245</v>
      </c>
      <c r="I155" s="7" t="s">
        <v>15</v>
      </c>
    </row>
    <row r="156" customFormat="false" ht="19.5" hidden="false" customHeight="true" outlineLevel="0" collapsed="false">
      <c r="A156" s="8" t="s">
        <v>331</v>
      </c>
      <c r="B156" s="7" t="n">
        <v>20052303162</v>
      </c>
      <c r="C156" s="4" t="s">
        <v>11</v>
      </c>
      <c r="D156" s="8" t="s">
        <v>269</v>
      </c>
      <c r="E156" s="8" t="s">
        <v>270</v>
      </c>
      <c r="F156" s="7" t="n">
        <v>201100155</v>
      </c>
      <c r="G156" s="8" t="s">
        <v>13</v>
      </c>
      <c r="H156" s="8" t="s">
        <v>245</v>
      </c>
      <c r="I156" s="7" t="s">
        <v>15</v>
      </c>
    </row>
    <row r="157" s="22" customFormat="true" ht="19.5" hidden="false" customHeight="true" outlineLevel="0" collapsed="false">
      <c r="A157" s="19" t="s">
        <v>332</v>
      </c>
      <c r="B157" s="20" t="s">
        <v>333</v>
      </c>
      <c r="C157" s="21" t="s">
        <v>11</v>
      </c>
      <c r="D157" s="19" t="s">
        <v>310</v>
      </c>
      <c r="E157" s="19" t="s">
        <v>21</v>
      </c>
      <c r="F157" s="29" t="n">
        <v>201100156</v>
      </c>
      <c r="G157" s="14" t="s">
        <v>13</v>
      </c>
      <c r="H157" s="8" t="s">
        <v>245</v>
      </c>
      <c r="I157" s="7" t="s">
        <v>15</v>
      </c>
    </row>
    <row r="158" customFormat="false" ht="19.5" hidden="false" customHeight="true" outlineLevel="0" collapsed="false">
      <c r="A158" s="11" t="s">
        <v>332</v>
      </c>
      <c r="B158" s="15" t="s">
        <v>334</v>
      </c>
      <c r="C158" s="4" t="s">
        <v>11</v>
      </c>
      <c r="D158" s="8" t="s">
        <v>62</v>
      </c>
      <c r="E158" s="14" t="s">
        <v>21</v>
      </c>
      <c r="F158" s="7" t="n">
        <v>201100157</v>
      </c>
      <c r="G158" s="8" t="s">
        <v>13</v>
      </c>
      <c r="H158" s="8" t="s">
        <v>245</v>
      </c>
      <c r="I158" s="7" t="s">
        <v>15</v>
      </c>
    </row>
    <row r="159" customFormat="false" ht="19.5" hidden="false" customHeight="true" outlineLevel="0" collapsed="false">
      <c r="A159" s="9" t="s">
        <v>335</v>
      </c>
      <c r="B159" s="10" t="n">
        <v>20052303165</v>
      </c>
      <c r="C159" s="4" t="s">
        <v>11</v>
      </c>
      <c r="D159" s="18" t="s">
        <v>47</v>
      </c>
      <c r="E159" s="14" t="s">
        <v>21</v>
      </c>
      <c r="F159" s="7" t="n">
        <v>201100158</v>
      </c>
      <c r="G159" s="8" t="s">
        <v>13</v>
      </c>
      <c r="H159" s="8" t="s">
        <v>245</v>
      </c>
      <c r="I159" s="7" t="s">
        <v>15</v>
      </c>
    </row>
    <row r="160" customFormat="false" ht="19.5" hidden="false" customHeight="true" outlineLevel="0" collapsed="false">
      <c r="A160" s="12" t="s">
        <v>336</v>
      </c>
      <c r="B160" s="13" t="s">
        <v>337</v>
      </c>
      <c r="C160" s="4" t="s">
        <v>11</v>
      </c>
      <c r="D160" s="11" t="s">
        <v>281</v>
      </c>
      <c r="E160" s="8" t="s">
        <v>282</v>
      </c>
      <c r="F160" s="7" t="n">
        <v>201100159</v>
      </c>
      <c r="G160" s="8" t="s">
        <v>13</v>
      </c>
      <c r="H160" s="8" t="s">
        <v>245</v>
      </c>
      <c r="I160" s="7" t="s">
        <v>15</v>
      </c>
    </row>
    <row r="161" customFormat="false" ht="19.5" hidden="false" customHeight="true" outlineLevel="0" collapsed="false">
      <c r="A161" s="8" t="s">
        <v>338</v>
      </c>
      <c r="B161" s="7" t="n">
        <v>20052303167</v>
      </c>
      <c r="C161" s="4" t="s">
        <v>11</v>
      </c>
      <c r="D161" s="8" t="s">
        <v>281</v>
      </c>
      <c r="E161" s="8" t="s">
        <v>282</v>
      </c>
      <c r="F161" s="7" t="n">
        <v>201100160</v>
      </c>
      <c r="G161" s="8" t="s">
        <v>13</v>
      </c>
      <c r="H161" s="8" t="s">
        <v>245</v>
      </c>
      <c r="I161" s="7" t="s">
        <v>15</v>
      </c>
    </row>
    <row r="162" customFormat="false" ht="19.5" hidden="false" customHeight="true" outlineLevel="0" collapsed="false">
      <c r="A162" s="9" t="s">
        <v>339</v>
      </c>
      <c r="B162" s="10" t="n">
        <v>20052303168</v>
      </c>
      <c r="C162" s="4" t="s">
        <v>11</v>
      </c>
      <c r="D162" s="8" t="s">
        <v>269</v>
      </c>
      <c r="E162" s="8" t="s">
        <v>270</v>
      </c>
      <c r="F162" s="7" t="n">
        <v>201100161</v>
      </c>
      <c r="G162" s="8" t="s">
        <v>13</v>
      </c>
      <c r="H162" s="8" t="s">
        <v>245</v>
      </c>
      <c r="I162" s="7" t="s">
        <v>15</v>
      </c>
    </row>
    <row r="163" s="22" customFormat="true" ht="19.5" hidden="false" customHeight="true" outlineLevel="0" collapsed="false">
      <c r="A163" s="19" t="s">
        <v>340</v>
      </c>
      <c r="B163" s="20" t="s">
        <v>341</v>
      </c>
      <c r="C163" s="21" t="s">
        <v>11</v>
      </c>
      <c r="D163" s="19" t="s">
        <v>54</v>
      </c>
      <c r="E163" s="14" t="s">
        <v>21</v>
      </c>
      <c r="F163" s="29" t="n">
        <v>201100162</v>
      </c>
      <c r="G163" s="14" t="s">
        <v>13</v>
      </c>
      <c r="H163" s="8" t="s">
        <v>245</v>
      </c>
      <c r="I163" s="7" t="s">
        <v>15</v>
      </c>
    </row>
    <row r="164" customFormat="false" ht="19.5" hidden="false" customHeight="true" outlineLevel="0" collapsed="false">
      <c r="A164" s="11" t="s">
        <v>340</v>
      </c>
      <c r="B164" s="15" t="s">
        <v>342</v>
      </c>
      <c r="C164" s="4" t="s">
        <v>11</v>
      </c>
      <c r="D164" s="18" t="s">
        <v>47</v>
      </c>
      <c r="E164" s="14" t="s">
        <v>21</v>
      </c>
      <c r="F164" s="7" t="n">
        <v>201100163</v>
      </c>
      <c r="G164" s="8" t="s">
        <v>13</v>
      </c>
      <c r="H164" s="8" t="s">
        <v>245</v>
      </c>
      <c r="I164" s="7" t="s">
        <v>15</v>
      </c>
    </row>
    <row r="165" s="22" customFormat="true" ht="19.5" hidden="false" customHeight="true" outlineLevel="0" collapsed="false">
      <c r="A165" s="19" t="s">
        <v>343</v>
      </c>
      <c r="B165" s="20" t="s">
        <v>344</v>
      </c>
      <c r="C165" s="21" t="s">
        <v>11</v>
      </c>
      <c r="D165" s="19" t="s">
        <v>54</v>
      </c>
      <c r="E165" s="14" t="s">
        <v>21</v>
      </c>
      <c r="F165" s="29" t="n">
        <v>201100164</v>
      </c>
      <c r="G165" s="14" t="s">
        <v>13</v>
      </c>
      <c r="H165" s="8" t="s">
        <v>245</v>
      </c>
      <c r="I165" s="7" t="s">
        <v>15</v>
      </c>
    </row>
    <row r="166" customFormat="false" ht="19.5" hidden="false" customHeight="true" outlineLevel="0" collapsed="false">
      <c r="A166" s="8" t="s">
        <v>345</v>
      </c>
      <c r="B166" s="7" t="n">
        <v>20052303172</v>
      </c>
      <c r="C166" s="4" t="s">
        <v>11</v>
      </c>
      <c r="D166" s="18" t="s">
        <v>47</v>
      </c>
      <c r="E166" s="14" t="s">
        <v>21</v>
      </c>
      <c r="F166" s="7" t="n">
        <v>201100165</v>
      </c>
      <c r="G166" s="8" t="s">
        <v>13</v>
      </c>
      <c r="H166" s="8" t="s">
        <v>245</v>
      </c>
      <c r="I166" s="7" t="s">
        <v>15</v>
      </c>
    </row>
    <row r="167" customFormat="false" ht="19.5" hidden="false" customHeight="true" outlineLevel="0" collapsed="false">
      <c r="A167" s="11" t="s">
        <v>346</v>
      </c>
      <c r="B167" s="15" t="s">
        <v>347</v>
      </c>
      <c r="C167" s="4" t="s">
        <v>11</v>
      </c>
      <c r="D167" s="8" t="s">
        <v>319</v>
      </c>
      <c r="E167" s="14" t="s">
        <v>21</v>
      </c>
      <c r="F167" s="7" t="n">
        <v>201100166</v>
      </c>
      <c r="G167" s="8" t="s">
        <v>13</v>
      </c>
      <c r="H167" s="8" t="s">
        <v>245</v>
      </c>
      <c r="I167" s="7" t="s">
        <v>15</v>
      </c>
    </row>
    <row r="168" customFormat="false" ht="19.5" hidden="false" customHeight="true" outlineLevel="0" collapsed="false">
      <c r="A168" s="11" t="s">
        <v>348</v>
      </c>
      <c r="B168" s="15" t="s">
        <v>349</v>
      </c>
      <c r="C168" s="4" t="s">
        <v>11</v>
      </c>
      <c r="D168" s="11" t="s">
        <v>24</v>
      </c>
      <c r="E168" s="14" t="s">
        <v>25</v>
      </c>
      <c r="F168" s="7" t="n">
        <v>201100167</v>
      </c>
      <c r="G168" s="8" t="s">
        <v>13</v>
      </c>
      <c r="H168" s="8" t="s">
        <v>245</v>
      </c>
      <c r="I168" s="7" t="s">
        <v>15</v>
      </c>
    </row>
    <row r="169" customFormat="false" ht="19.5" hidden="false" customHeight="true" outlineLevel="0" collapsed="false">
      <c r="A169" s="11" t="s">
        <v>350</v>
      </c>
      <c r="B169" s="15" t="s">
        <v>351</v>
      </c>
      <c r="C169" s="4" t="s">
        <v>11</v>
      </c>
      <c r="D169" s="11" t="s">
        <v>281</v>
      </c>
      <c r="E169" s="8" t="s">
        <v>282</v>
      </c>
      <c r="F169" s="7" t="n">
        <v>201100168</v>
      </c>
      <c r="G169" s="8" t="s">
        <v>13</v>
      </c>
      <c r="H169" s="8" t="s">
        <v>245</v>
      </c>
      <c r="I169" s="7" t="s">
        <v>15</v>
      </c>
    </row>
    <row r="170" s="22" customFormat="true" ht="19.5" hidden="false" customHeight="true" outlineLevel="0" collapsed="false">
      <c r="A170" s="31" t="s">
        <v>352</v>
      </c>
      <c r="B170" s="32" t="s">
        <v>353</v>
      </c>
      <c r="C170" s="21" t="s">
        <v>11</v>
      </c>
      <c r="D170" s="14" t="s">
        <v>354</v>
      </c>
      <c r="E170" s="14" t="s">
        <v>21</v>
      </c>
      <c r="F170" s="29" t="n">
        <v>201100169</v>
      </c>
      <c r="G170" s="14" t="s">
        <v>13</v>
      </c>
      <c r="H170" s="8" t="s">
        <v>245</v>
      </c>
      <c r="I170" s="7" t="s">
        <v>15</v>
      </c>
    </row>
    <row r="171" customFormat="false" ht="19.5" hidden="false" customHeight="true" outlineLevel="0" collapsed="false">
      <c r="A171" s="9" t="s">
        <v>355</v>
      </c>
      <c r="B171" s="10" t="n">
        <v>20052303177</v>
      </c>
      <c r="C171" s="4" t="s">
        <v>11</v>
      </c>
      <c r="D171" s="8" t="s">
        <v>269</v>
      </c>
      <c r="E171" s="8" t="s">
        <v>270</v>
      </c>
      <c r="F171" s="7" t="n">
        <v>201100170</v>
      </c>
      <c r="G171" s="8" t="s">
        <v>13</v>
      </c>
      <c r="H171" s="8" t="s">
        <v>245</v>
      </c>
      <c r="I171" s="7" t="s">
        <v>15</v>
      </c>
    </row>
    <row r="172" customFormat="false" ht="19.5" hidden="false" customHeight="true" outlineLevel="0" collapsed="false">
      <c r="A172" s="12" t="s">
        <v>356</v>
      </c>
      <c r="B172" s="13" t="s">
        <v>357</v>
      </c>
      <c r="C172" s="4" t="s">
        <v>11</v>
      </c>
      <c r="D172" s="11" t="s">
        <v>17</v>
      </c>
      <c r="E172" s="11" t="s">
        <v>17</v>
      </c>
      <c r="F172" s="7" t="n">
        <v>201100171</v>
      </c>
      <c r="G172" s="8" t="s">
        <v>13</v>
      </c>
      <c r="H172" s="8" t="s">
        <v>245</v>
      </c>
      <c r="I172" s="7" t="s">
        <v>15</v>
      </c>
    </row>
    <row r="173" customFormat="false" ht="19.5" hidden="false" customHeight="true" outlineLevel="0" collapsed="false">
      <c r="A173" s="11" t="s">
        <v>358</v>
      </c>
      <c r="B173" s="15" t="s">
        <v>359</v>
      </c>
      <c r="C173" s="4" t="s">
        <v>11</v>
      </c>
      <c r="D173" s="11" t="s">
        <v>24</v>
      </c>
      <c r="E173" s="14" t="s">
        <v>25</v>
      </c>
      <c r="F173" s="7" t="n">
        <v>201100172</v>
      </c>
      <c r="G173" s="8" t="s">
        <v>13</v>
      </c>
      <c r="H173" s="8" t="s">
        <v>245</v>
      </c>
      <c r="I173" s="7" t="s">
        <v>15</v>
      </c>
    </row>
    <row r="174" customFormat="false" ht="19.5" hidden="false" customHeight="true" outlineLevel="0" collapsed="false">
      <c r="A174" s="16" t="s">
        <v>360</v>
      </c>
      <c r="B174" s="17" t="s">
        <v>361</v>
      </c>
      <c r="C174" s="4" t="s">
        <v>11</v>
      </c>
      <c r="D174" s="11" t="s">
        <v>37</v>
      </c>
      <c r="E174" s="14" t="s">
        <v>25</v>
      </c>
      <c r="F174" s="7" t="n">
        <v>201100173</v>
      </c>
      <c r="G174" s="8" t="s">
        <v>13</v>
      </c>
      <c r="H174" s="8" t="s">
        <v>245</v>
      </c>
      <c r="I174" s="7" t="s">
        <v>15</v>
      </c>
    </row>
    <row r="175" customFormat="false" ht="19.5" hidden="false" customHeight="true" outlineLevel="0" collapsed="false">
      <c r="A175" s="26" t="s">
        <v>362</v>
      </c>
      <c r="B175" s="27" t="s">
        <v>363</v>
      </c>
      <c r="C175" s="4" t="s">
        <v>11</v>
      </c>
      <c r="D175" s="11" t="s">
        <v>112</v>
      </c>
      <c r="E175" s="8" t="s">
        <v>49</v>
      </c>
      <c r="F175" s="7" t="n">
        <v>201100174</v>
      </c>
      <c r="G175" s="8" t="s">
        <v>13</v>
      </c>
      <c r="H175" s="8" t="s">
        <v>245</v>
      </c>
      <c r="I175" s="7" t="s">
        <v>15</v>
      </c>
    </row>
    <row r="176" customFormat="false" ht="19.5" hidden="false" customHeight="true" outlineLevel="0" collapsed="false">
      <c r="A176" s="26" t="s">
        <v>364</v>
      </c>
      <c r="B176" s="27" t="s">
        <v>365</v>
      </c>
      <c r="C176" s="4" t="s">
        <v>11</v>
      </c>
      <c r="D176" s="11" t="s">
        <v>60</v>
      </c>
      <c r="E176" s="8" t="s">
        <v>49</v>
      </c>
      <c r="F176" s="7" t="n">
        <v>201100175</v>
      </c>
      <c r="G176" s="8" t="s">
        <v>13</v>
      </c>
      <c r="H176" s="8" t="s">
        <v>245</v>
      </c>
      <c r="I176" s="7" t="s">
        <v>15</v>
      </c>
    </row>
    <row r="177" customFormat="false" ht="19.5" hidden="false" customHeight="true" outlineLevel="0" collapsed="false">
      <c r="A177" s="26" t="s">
        <v>366</v>
      </c>
      <c r="B177" s="27" t="s">
        <v>367</v>
      </c>
      <c r="C177" s="4" t="s">
        <v>11</v>
      </c>
      <c r="D177" s="11" t="s">
        <v>112</v>
      </c>
      <c r="E177" s="8" t="s">
        <v>49</v>
      </c>
      <c r="F177" s="7" t="n">
        <v>201100176</v>
      </c>
      <c r="G177" s="8" t="s">
        <v>13</v>
      </c>
      <c r="H177" s="8" t="s">
        <v>245</v>
      </c>
      <c r="I177" s="7" t="s">
        <v>15</v>
      </c>
    </row>
    <row r="178" customFormat="false" ht="19.5" hidden="false" customHeight="true" outlineLevel="0" collapsed="false">
      <c r="A178" s="8" t="s">
        <v>368</v>
      </c>
      <c r="B178" s="7" t="n">
        <v>20052303184</v>
      </c>
      <c r="C178" s="4" t="s">
        <v>11</v>
      </c>
      <c r="D178" s="11" t="s">
        <v>42</v>
      </c>
      <c r="E178" s="14" t="s">
        <v>25</v>
      </c>
      <c r="F178" s="7" t="n">
        <v>201100177</v>
      </c>
      <c r="G178" s="8" t="s">
        <v>13</v>
      </c>
      <c r="H178" s="8" t="s">
        <v>245</v>
      </c>
      <c r="I178" s="7" t="s">
        <v>15</v>
      </c>
    </row>
    <row r="179" customFormat="false" ht="19.5" hidden="false" customHeight="true" outlineLevel="0" collapsed="false">
      <c r="A179" s="12" t="s">
        <v>369</v>
      </c>
      <c r="B179" s="13" t="s">
        <v>370</v>
      </c>
      <c r="C179" s="4" t="s">
        <v>11</v>
      </c>
      <c r="D179" s="11" t="s">
        <v>281</v>
      </c>
      <c r="E179" s="8" t="s">
        <v>282</v>
      </c>
      <c r="F179" s="7" t="n">
        <v>201100178</v>
      </c>
      <c r="G179" s="8" t="s">
        <v>13</v>
      </c>
      <c r="H179" s="8" t="s">
        <v>245</v>
      </c>
      <c r="I179" s="7" t="s">
        <v>15</v>
      </c>
    </row>
    <row r="180" customFormat="false" ht="19.5" hidden="false" customHeight="true" outlineLevel="0" collapsed="false">
      <c r="A180" s="12" t="s">
        <v>371</v>
      </c>
      <c r="B180" s="13" t="s">
        <v>372</v>
      </c>
      <c r="C180" s="4" t="s">
        <v>11</v>
      </c>
      <c r="D180" s="8" t="s">
        <v>62</v>
      </c>
      <c r="E180" s="14" t="s">
        <v>21</v>
      </c>
      <c r="F180" s="7" t="n">
        <v>201100179</v>
      </c>
      <c r="G180" s="8" t="s">
        <v>13</v>
      </c>
      <c r="H180" s="8" t="s">
        <v>245</v>
      </c>
      <c r="I180" s="7" t="s">
        <v>15</v>
      </c>
    </row>
    <row r="181" customFormat="false" ht="19.5" hidden="false" customHeight="true" outlineLevel="0" collapsed="false">
      <c r="A181" s="12" t="s">
        <v>373</v>
      </c>
      <c r="B181" s="13" t="s">
        <v>374</v>
      </c>
      <c r="C181" s="4" t="s">
        <v>11</v>
      </c>
      <c r="D181" s="11" t="s">
        <v>17</v>
      </c>
      <c r="E181" s="11" t="s">
        <v>17</v>
      </c>
      <c r="F181" s="7" t="n">
        <v>201100180</v>
      </c>
      <c r="G181" s="8" t="s">
        <v>13</v>
      </c>
      <c r="H181" s="8" t="s">
        <v>245</v>
      </c>
      <c r="I181" s="7" t="s">
        <v>15</v>
      </c>
    </row>
    <row r="182" customFormat="false" ht="19.5" hidden="false" customHeight="true" outlineLevel="0" collapsed="false">
      <c r="A182" s="16" t="s">
        <v>375</v>
      </c>
      <c r="B182" s="17" t="s">
        <v>376</v>
      </c>
      <c r="C182" s="4" t="s">
        <v>11</v>
      </c>
      <c r="D182" s="11" t="s">
        <v>159</v>
      </c>
      <c r="E182" s="14" t="s">
        <v>25</v>
      </c>
      <c r="F182" s="7" t="n">
        <v>201100181</v>
      </c>
      <c r="G182" s="8" t="s">
        <v>13</v>
      </c>
      <c r="H182" s="8" t="s">
        <v>245</v>
      </c>
      <c r="I182" s="7" t="s">
        <v>15</v>
      </c>
    </row>
    <row r="183" customFormat="false" ht="19.5" hidden="false" customHeight="true" outlineLevel="0" collapsed="false">
      <c r="A183" s="16" t="s">
        <v>377</v>
      </c>
      <c r="B183" s="17" t="s">
        <v>378</v>
      </c>
      <c r="C183" s="4" t="s">
        <v>11</v>
      </c>
      <c r="D183" s="11" t="s">
        <v>32</v>
      </c>
      <c r="E183" s="14" t="s">
        <v>25</v>
      </c>
      <c r="F183" s="7" t="n">
        <v>201100182</v>
      </c>
      <c r="G183" s="8" t="s">
        <v>13</v>
      </c>
      <c r="H183" s="8" t="s">
        <v>245</v>
      </c>
      <c r="I183" s="7" t="s">
        <v>15</v>
      </c>
    </row>
    <row r="184" customFormat="false" ht="19.5" hidden="false" customHeight="true" outlineLevel="0" collapsed="false">
      <c r="A184" s="8" t="s">
        <v>379</v>
      </c>
      <c r="B184" s="7" t="n">
        <v>20052303190</v>
      </c>
      <c r="C184" s="4" t="s">
        <v>11</v>
      </c>
      <c r="D184" s="11" t="s">
        <v>17</v>
      </c>
      <c r="E184" s="11" t="s">
        <v>17</v>
      </c>
      <c r="F184" s="7" t="n">
        <v>201100183</v>
      </c>
      <c r="G184" s="8" t="s">
        <v>13</v>
      </c>
      <c r="H184" s="8" t="s">
        <v>245</v>
      </c>
      <c r="I184" s="7" t="s">
        <v>15</v>
      </c>
    </row>
    <row r="185" customFormat="false" ht="19.5" hidden="false" customHeight="true" outlineLevel="0" collapsed="false">
      <c r="A185" s="11" t="s">
        <v>380</v>
      </c>
      <c r="B185" s="15" t="s">
        <v>381</v>
      </c>
      <c r="C185" s="4" t="s">
        <v>11</v>
      </c>
      <c r="D185" s="11" t="s">
        <v>37</v>
      </c>
      <c r="E185" s="14" t="s">
        <v>25</v>
      </c>
      <c r="F185" s="7" t="n">
        <v>201100184</v>
      </c>
      <c r="G185" s="8" t="s">
        <v>13</v>
      </c>
      <c r="H185" s="8" t="s">
        <v>245</v>
      </c>
      <c r="I185" s="7" t="s">
        <v>15</v>
      </c>
    </row>
    <row r="186" customFormat="false" ht="19.5" hidden="false" customHeight="true" outlineLevel="0" collapsed="false">
      <c r="A186" s="16" t="s">
        <v>382</v>
      </c>
      <c r="B186" s="17" t="s">
        <v>383</v>
      </c>
      <c r="C186" s="4" t="s">
        <v>11</v>
      </c>
      <c r="D186" s="11" t="s">
        <v>42</v>
      </c>
      <c r="E186" s="14" t="s">
        <v>25</v>
      </c>
      <c r="F186" s="7" t="n">
        <v>201100185</v>
      </c>
      <c r="G186" s="8" t="s">
        <v>13</v>
      </c>
      <c r="H186" s="8" t="s">
        <v>245</v>
      </c>
      <c r="I186" s="7" t="s">
        <v>15</v>
      </c>
    </row>
    <row r="187" customFormat="false" ht="19.5" hidden="false" customHeight="true" outlineLevel="0" collapsed="false">
      <c r="A187" s="33" t="s">
        <v>384</v>
      </c>
      <c r="B187" s="5" t="s">
        <v>385</v>
      </c>
      <c r="C187" s="4" t="s">
        <v>11</v>
      </c>
      <c r="D187" s="6" t="s">
        <v>386</v>
      </c>
      <c r="E187" s="6" t="s">
        <v>386</v>
      </c>
      <c r="F187" s="7" t="n">
        <v>201100186</v>
      </c>
      <c r="G187" s="8" t="s">
        <v>13</v>
      </c>
      <c r="H187" s="8" t="s">
        <v>245</v>
      </c>
      <c r="I187" s="7" t="s">
        <v>15</v>
      </c>
    </row>
    <row r="188" customFormat="false" ht="19.5" hidden="false" customHeight="true" outlineLevel="0" collapsed="false">
      <c r="A188" s="16" t="s">
        <v>387</v>
      </c>
      <c r="B188" s="17" t="s">
        <v>388</v>
      </c>
      <c r="C188" s="4" t="s">
        <v>11</v>
      </c>
      <c r="D188" s="11" t="s">
        <v>37</v>
      </c>
      <c r="E188" s="14" t="s">
        <v>25</v>
      </c>
      <c r="F188" s="7" t="n">
        <v>201100187</v>
      </c>
      <c r="G188" s="8" t="s">
        <v>13</v>
      </c>
      <c r="H188" s="8" t="s">
        <v>245</v>
      </c>
      <c r="I188" s="7" t="s">
        <v>15</v>
      </c>
    </row>
    <row r="189" customFormat="false" ht="19.5" hidden="false" customHeight="true" outlineLevel="0" collapsed="false">
      <c r="A189" s="8" t="s">
        <v>389</v>
      </c>
      <c r="B189" s="7" t="n">
        <v>200813083</v>
      </c>
      <c r="C189" s="4" t="s">
        <v>11</v>
      </c>
      <c r="D189" s="8" t="s">
        <v>269</v>
      </c>
      <c r="E189" s="8" t="s">
        <v>270</v>
      </c>
      <c r="F189" s="7" t="n">
        <v>201100188</v>
      </c>
      <c r="G189" s="8" t="s">
        <v>390</v>
      </c>
      <c r="H189" s="8" t="s">
        <v>245</v>
      </c>
      <c r="I189" s="7" t="s">
        <v>15</v>
      </c>
    </row>
    <row r="190" s="28" customFormat="true" ht="19.5" hidden="false" customHeight="true" outlineLevel="0" collapsed="false">
      <c r="A190" s="8" t="s">
        <v>391</v>
      </c>
      <c r="B190" s="7" t="n">
        <v>200813084</v>
      </c>
      <c r="C190" s="4" t="s">
        <v>11</v>
      </c>
      <c r="D190" s="8" t="s">
        <v>159</v>
      </c>
      <c r="E190" s="14" t="s">
        <v>25</v>
      </c>
      <c r="F190" s="7" t="n">
        <v>201100189</v>
      </c>
      <c r="G190" s="8" t="s">
        <v>390</v>
      </c>
      <c r="H190" s="8" t="s">
        <v>245</v>
      </c>
      <c r="I190" s="7" t="s">
        <v>15</v>
      </c>
    </row>
    <row r="191" customFormat="false" ht="19.5" hidden="false" customHeight="true" outlineLevel="0" collapsed="false">
      <c r="A191" s="8" t="s">
        <v>392</v>
      </c>
      <c r="B191" s="7" t="n">
        <v>200913487</v>
      </c>
      <c r="C191" s="4" t="s">
        <v>11</v>
      </c>
      <c r="D191" s="8" t="s">
        <v>393</v>
      </c>
      <c r="E191" s="14" t="s">
        <v>21</v>
      </c>
      <c r="F191" s="7" t="n">
        <v>201100190</v>
      </c>
      <c r="G191" s="8" t="s">
        <v>390</v>
      </c>
      <c r="H191" s="8" t="s">
        <v>245</v>
      </c>
      <c r="I191" s="7" t="s">
        <v>15</v>
      </c>
    </row>
    <row r="192" customFormat="false" ht="19.5" hidden="false" customHeight="true" outlineLevel="0" collapsed="false">
      <c r="A192" s="8" t="s">
        <v>394</v>
      </c>
      <c r="B192" s="7" t="s">
        <v>395</v>
      </c>
      <c r="C192" s="4" t="s">
        <v>11</v>
      </c>
      <c r="D192" s="8" t="s">
        <v>396</v>
      </c>
      <c r="E192" s="14" t="s">
        <v>239</v>
      </c>
      <c r="F192" s="7" t="n">
        <v>201100191</v>
      </c>
      <c r="G192" s="8" t="s">
        <v>390</v>
      </c>
      <c r="H192" s="8" t="s">
        <v>245</v>
      </c>
      <c r="I192" s="7" t="s">
        <v>15</v>
      </c>
    </row>
    <row r="193" customFormat="false" ht="19.5" hidden="false" customHeight="true" outlineLevel="0" collapsed="false">
      <c r="A193" s="8" t="s">
        <v>397</v>
      </c>
      <c r="B193" s="7" t="s">
        <v>398</v>
      </c>
      <c r="C193" s="4" t="s">
        <v>11</v>
      </c>
      <c r="D193" s="8" t="s">
        <v>396</v>
      </c>
      <c r="E193" s="14" t="s">
        <v>239</v>
      </c>
      <c r="F193" s="7" t="n">
        <v>201100192</v>
      </c>
      <c r="G193" s="8" t="s">
        <v>390</v>
      </c>
      <c r="H193" s="8" t="s">
        <v>245</v>
      </c>
      <c r="I193" s="7" t="s">
        <v>15</v>
      </c>
    </row>
    <row r="194" customFormat="false" ht="19.5" hidden="false" customHeight="true" outlineLevel="0" collapsed="false">
      <c r="A194" s="8" t="s">
        <v>399</v>
      </c>
      <c r="B194" s="7" t="s">
        <v>400</v>
      </c>
      <c r="C194" s="4" t="s">
        <v>11</v>
      </c>
      <c r="D194" s="8" t="s">
        <v>24</v>
      </c>
      <c r="E194" s="14" t="s">
        <v>25</v>
      </c>
      <c r="F194" s="7" t="n">
        <v>201100193</v>
      </c>
      <c r="G194" s="8" t="s">
        <v>390</v>
      </c>
      <c r="H194" s="8" t="s">
        <v>245</v>
      </c>
      <c r="I194" s="7" t="s">
        <v>15</v>
      </c>
    </row>
    <row r="195" customFormat="false" ht="19.5" hidden="false" customHeight="true" outlineLevel="0" collapsed="false">
      <c r="A195" s="8" t="s">
        <v>401</v>
      </c>
      <c r="B195" s="7" t="s">
        <v>402</v>
      </c>
      <c r="C195" s="4" t="s">
        <v>11</v>
      </c>
      <c r="D195" s="8" t="s">
        <v>32</v>
      </c>
      <c r="E195" s="14" t="s">
        <v>25</v>
      </c>
      <c r="F195" s="7" t="n">
        <v>201100194</v>
      </c>
      <c r="G195" s="8" t="s">
        <v>390</v>
      </c>
      <c r="H195" s="8" t="s">
        <v>245</v>
      </c>
      <c r="I195" s="7" t="s">
        <v>15</v>
      </c>
    </row>
    <row r="196" customFormat="false" ht="19.5" hidden="false" customHeight="true" outlineLevel="0" collapsed="false">
      <c r="A196" s="8" t="s">
        <v>403</v>
      </c>
      <c r="B196" s="7" t="s">
        <v>404</v>
      </c>
      <c r="C196" s="4" t="s">
        <v>11</v>
      </c>
      <c r="D196" s="8" t="s">
        <v>32</v>
      </c>
      <c r="E196" s="14" t="s">
        <v>25</v>
      </c>
      <c r="F196" s="7" t="n">
        <v>201100195</v>
      </c>
      <c r="G196" s="8" t="s">
        <v>390</v>
      </c>
      <c r="H196" s="8" t="s">
        <v>245</v>
      </c>
      <c r="I196" s="7" t="s">
        <v>15</v>
      </c>
    </row>
    <row r="197" customFormat="false" ht="19.5" hidden="false" customHeight="true" outlineLevel="0" collapsed="false">
      <c r="A197" s="8" t="s">
        <v>405</v>
      </c>
      <c r="B197" s="7" t="s">
        <v>406</v>
      </c>
      <c r="C197" s="4" t="s">
        <v>11</v>
      </c>
      <c r="D197" s="8" t="s">
        <v>37</v>
      </c>
      <c r="E197" s="14" t="s">
        <v>25</v>
      </c>
      <c r="F197" s="7" t="n">
        <v>201100196</v>
      </c>
      <c r="G197" s="8" t="s">
        <v>390</v>
      </c>
      <c r="H197" s="8" t="s">
        <v>245</v>
      </c>
      <c r="I197" s="7" t="s">
        <v>15</v>
      </c>
    </row>
    <row r="198" customFormat="false" ht="19.5" hidden="false" customHeight="true" outlineLevel="0" collapsed="false">
      <c r="A198" s="8" t="s">
        <v>407</v>
      </c>
      <c r="B198" s="7" t="s">
        <v>408</v>
      </c>
      <c r="C198" s="4" t="s">
        <v>11</v>
      </c>
      <c r="D198" s="8" t="s">
        <v>159</v>
      </c>
      <c r="E198" s="14" t="s">
        <v>25</v>
      </c>
      <c r="F198" s="7" t="n">
        <v>201100197</v>
      </c>
      <c r="G198" s="8" t="s">
        <v>390</v>
      </c>
      <c r="H198" s="8" t="s">
        <v>245</v>
      </c>
      <c r="I198" s="7" t="s">
        <v>15</v>
      </c>
    </row>
    <row r="199" customFormat="false" ht="19.5" hidden="false" customHeight="true" outlineLevel="0" collapsed="false">
      <c r="A199" s="8" t="s">
        <v>409</v>
      </c>
      <c r="B199" s="7" t="s">
        <v>410</v>
      </c>
      <c r="C199" s="4" t="s">
        <v>11</v>
      </c>
      <c r="D199" s="8" t="s">
        <v>159</v>
      </c>
      <c r="E199" s="14" t="s">
        <v>25</v>
      </c>
      <c r="F199" s="7" t="n">
        <v>201100198</v>
      </c>
      <c r="G199" s="8" t="s">
        <v>390</v>
      </c>
      <c r="H199" s="8" t="s">
        <v>245</v>
      </c>
      <c r="I199" s="7" t="s">
        <v>15</v>
      </c>
    </row>
    <row r="200" customFormat="false" ht="19.5" hidden="false" customHeight="true" outlineLevel="0" collapsed="false">
      <c r="A200" s="34" t="s">
        <v>411</v>
      </c>
      <c r="B200" s="34" t="n">
        <v>200913514</v>
      </c>
      <c r="C200" s="4" t="s">
        <v>11</v>
      </c>
      <c r="D200" s="14" t="s">
        <v>25</v>
      </c>
      <c r="E200" s="14" t="s">
        <v>25</v>
      </c>
      <c r="F200" s="7" t="n">
        <v>201100199</v>
      </c>
      <c r="G200" s="8" t="s">
        <v>390</v>
      </c>
      <c r="H200" s="8" t="s">
        <v>245</v>
      </c>
      <c r="I200" s="7" t="s">
        <v>15</v>
      </c>
    </row>
    <row r="201" customFormat="false" ht="19.5" hidden="false" customHeight="true" outlineLevel="0" collapsed="false">
      <c r="A201" s="8" t="s">
        <v>412</v>
      </c>
      <c r="B201" s="7" t="s">
        <v>413</v>
      </c>
      <c r="C201" s="4" t="s">
        <v>11</v>
      </c>
      <c r="D201" s="8" t="s">
        <v>49</v>
      </c>
      <c r="E201" s="8" t="s">
        <v>49</v>
      </c>
      <c r="F201" s="7" t="n">
        <v>201100200</v>
      </c>
      <c r="G201" s="8" t="s">
        <v>390</v>
      </c>
      <c r="H201" s="8" t="s">
        <v>245</v>
      </c>
      <c r="I201" s="7" t="s">
        <v>15</v>
      </c>
    </row>
    <row r="202" customFormat="false" ht="19.5" hidden="false" customHeight="true" outlineLevel="0" collapsed="false">
      <c r="A202" s="7"/>
      <c r="B202" s="7"/>
      <c r="C202" s="5"/>
      <c r="D202" s="7"/>
      <c r="E202" s="7"/>
      <c r="F202" s="7"/>
      <c r="G202" s="7"/>
      <c r="H202" s="7"/>
      <c r="I202" s="7"/>
    </row>
    <row r="203" customFormat="false" ht="19.5" hidden="false" customHeight="true" outlineLevel="0" collapsed="false">
      <c r="A203" s="8" t="s">
        <v>414</v>
      </c>
      <c r="B203" s="7" t="s">
        <v>415</v>
      </c>
      <c r="C203" s="4" t="s">
        <v>11</v>
      </c>
      <c r="D203" s="8" t="s">
        <v>49</v>
      </c>
      <c r="E203" s="8" t="s">
        <v>49</v>
      </c>
      <c r="F203" s="7" t="n">
        <v>201100201</v>
      </c>
      <c r="G203" s="8" t="s">
        <v>390</v>
      </c>
      <c r="H203" s="8" t="s">
        <v>14</v>
      </c>
      <c r="I203" s="7" t="s">
        <v>416</v>
      </c>
    </row>
    <row r="204" customFormat="false" ht="19.5" hidden="false" customHeight="true" outlineLevel="0" collapsed="false">
      <c r="A204" s="8" t="s">
        <v>417</v>
      </c>
      <c r="B204" s="7" t="s">
        <v>418</v>
      </c>
      <c r="C204" s="4" t="s">
        <v>11</v>
      </c>
      <c r="D204" s="8" t="s">
        <v>49</v>
      </c>
      <c r="E204" s="8" t="s">
        <v>49</v>
      </c>
      <c r="F204" s="7" t="n">
        <v>201100202</v>
      </c>
      <c r="G204" s="8" t="s">
        <v>390</v>
      </c>
      <c r="H204" s="8" t="s">
        <v>14</v>
      </c>
      <c r="I204" s="7" t="s">
        <v>416</v>
      </c>
    </row>
    <row r="205" customFormat="false" ht="19.5" hidden="false" customHeight="true" outlineLevel="0" collapsed="false">
      <c r="A205" s="8" t="s">
        <v>419</v>
      </c>
      <c r="B205" s="7" t="s">
        <v>420</v>
      </c>
      <c r="C205" s="4" t="s">
        <v>11</v>
      </c>
      <c r="D205" s="8" t="s">
        <v>49</v>
      </c>
      <c r="E205" s="8" t="s">
        <v>49</v>
      </c>
      <c r="F205" s="7" t="n">
        <v>201100203</v>
      </c>
      <c r="G205" s="8" t="s">
        <v>390</v>
      </c>
      <c r="H205" s="8" t="s">
        <v>14</v>
      </c>
      <c r="I205" s="7" t="s">
        <v>416</v>
      </c>
    </row>
    <row r="206" customFormat="false" ht="19.5" hidden="false" customHeight="true" outlineLevel="0" collapsed="false">
      <c r="A206" s="8" t="s">
        <v>421</v>
      </c>
      <c r="B206" s="7" t="s">
        <v>422</v>
      </c>
      <c r="C206" s="4" t="s">
        <v>11</v>
      </c>
      <c r="D206" s="8" t="s">
        <v>49</v>
      </c>
      <c r="E206" s="8" t="s">
        <v>49</v>
      </c>
      <c r="F206" s="7" t="n">
        <v>201100204</v>
      </c>
      <c r="G206" s="8" t="s">
        <v>390</v>
      </c>
      <c r="H206" s="8" t="s">
        <v>14</v>
      </c>
      <c r="I206" s="7" t="s">
        <v>416</v>
      </c>
    </row>
    <row r="207" customFormat="false" ht="19.5" hidden="false" customHeight="true" outlineLevel="0" collapsed="false">
      <c r="A207" s="8" t="s">
        <v>423</v>
      </c>
      <c r="B207" s="7" t="s">
        <v>424</v>
      </c>
      <c r="C207" s="4" t="s">
        <v>11</v>
      </c>
      <c r="D207" s="8" t="s">
        <v>49</v>
      </c>
      <c r="E207" s="8" t="s">
        <v>49</v>
      </c>
      <c r="F207" s="7" t="n">
        <v>201100205</v>
      </c>
      <c r="G207" s="8" t="s">
        <v>390</v>
      </c>
      <c r="H207" s="8" t="s">
        <v>14</v>
      </c>
      <c r="I207" s="7" t="s">
        <v>416</v>
      </c>
    </row>
    <row r="208" customFormat="false" ht="19.5" hidden="false" customHeight="true" outlineLevel="0" collapsed="false">
      <c r="A208" s="8" t="s">
        <v>425</v>
      </c>
      <c r="B208" s="7" t="s">
        <v>426</v>
      </c>
      <c r="C208" s="4" t="s">
        <v>11</v>
      </c>
      <c r="D208" s="8" t="s">
        <v>386</v>
      </c>
      <c r="E208" s="6" t="s">
        <v>386</v>
      </c>
      <c r="F208" s="7" t="n">
        <v>201100206</v>
      </c>
      <c r="G208" s="8" t="s">
        <v>390</v>
      </c>
      <c r="H208" s="8" t="s">
        <v>14</v>
      </c>
      <c r="I208" s="7" t="s">
        <v>416</v>
      </c>
    </row>
    <row r="209" customFormat="false" ht="19.5" hidden="false" customHeight="true" outlineLevel="0" collapsed="false">
      <c r="A209" s="8" t="s">
        <v>427</v>
      </c>
      <c r="B209" s="7" t="s">
        <v>428</v>
      </c>
      <c r="C209" s="4" t="s">
        <v>11</v>
      </c>
      <c r="D209" s="8" t="s">
        <v>386</v>
      </c>
      <c r="E209" s="6" t="s">
        <v>386</v>
      </c>
      <c r="F209" s="7" t="n">
        <v>201100207</v>
      </c>
      <c r="G209" s="8" t="s">
        <v>390</v>
      </c>
      <c r="H209" s="8" t="s">
        <v>14</v>
      </c>
      <c r="I209" s="7" t="s">
        <v>416</v>
      </c>
    </row>
    <row r="210" customFormat="false" ht="19.5" hidden="false" customHeight="true" outlineLevel="0" collapsed="false">
      <c r="A210" s="8" t="s">
        <v>429</v>
      </c>
      <c r="B210" s="7" t="s">
        <v>430</v>
      </c>
      <c r="C210" s="4" t="s">
        <v>11</v>
      </c>
      <c r="D210" s="8" t="s">
        <v>12</v>
      </c>
      <c r="E210" s="6" t="s">
        <v>12</v>
      </c>
      <c r="F210" s="7" t="n">
        <v>201100208</v>
      </c>
      <c r="G210" s="8" t="s">
        <v>390</v>
      </c>
      <c r="H210" s="8" t="s">
        <v>14</v>
      </c>
      <c r="I210" s="7" t="s">
        <v>416</v>
      </c>
    </row>
    <row r="211" customFormat="false" ht="19.5" hidden="false" customHeight="true" outlineLevel="0" collapsed="false">
      <c r="A211" s="34" t="s">
        <v>431</v>
      </c>
      <c r="B211" s="34" t="n">
        <v>200913539</v>
      </c>
      <c r="C211" s="4" t="s">
        <v>11</v>
      </c>
      <c r="D211" s="14" t="s">
        <v>25</v>
      </c>
      <c r="E211" s="14" t="s">
        <v>25</v>
      </c>
      <c r="F211" s="7" t="n">
        <v>201100209</v>
      </c>
      <c r="G211" s="8" t="s">
        <v>390</v>
      </c>
      <c r="H211" s="8" t="s">
        <v>14</v>
      </c>
      <c r="I211" s="7" t="s">
        <v>416</v>
      </c>
    </row>
    <row r="212" customFormat="false" ht="19.5" hidden="false" customHeight="true" outlineLevel="0" collapsed="false">
      <c r="A212" s="34" t="s">
        <v>432</v>
      </c>
      <c r="B212" s="34" t="n">
        <v>200913541</v>
      </c>
      <c r="C212" s="4" t="s">
        <v>11</v>
      </c>
      <c r="D212" s="14" t="s">
        <v>25</v>
      </c>
      <c r="E212" s="14" t="s">
        <v>25</v>
      </c>
      <c r="F212" s="7" t="n">
        <v>201100210</v>
      </c>
      <c r="G212" s="8" t="s">
        <v>390</v>
      </c>
      <c r="H212" s="8" t="s">
        <v>14</v>
      </c>
      <c r="I212" s="7" t="s">
        <v>416</v>
      </c>
    </row>
    <row r="213" customFormat="false" ht="19.5" hidden="false" customHeight="true" outlineLevel="0" collapsed="false">
      <c r="A213" s="8" t="s">
        <v>433</v>
      </c>
      <c r="B213" s="7" t="n">
        <v>200913542</v>
      </c>
      <c r="C213" s="4" t="s">
        <v>11</v>
      </c>
      <c r="D213" s="8" t="s">
        <v>159</v>
      </c>
      <c r="E213" s="14" t="s">
        <v>25</v>
      </c>
      <c r="F213" s="7" t="n">
        <v>201100211</v>
      </c>
      <c r="G213" s="8" t="s">
        <v>390</v>
      </c>
      <c r="H213" s="8" t="s">
        <v>14</v>
      </c>
      <c r="I213" s="7" t="s">
        <v>416</v>
      </c>
    </row>
    <row r="214" s="28" customFormat="true" ht="19.5" hidden="false" customHeight="true" outlineLevel="0" collapsed="false">
      <c r="A214" s="8" t="s">
        <v>434</v>
      </c>
      <c r="B214" s="7" t="s">
        <v>435</v>
      </c>
      <c r="C214" s="4" t="s">
        <v>11</v>
      </c>
      <c r="D214" s="8" t="s">
        <v>238</v>
      </c>
      <c r="E214" s="14" t="s">
        <v>239</v>
      </c>
      <c r="F214" s="7" t="n">
        <v>201100212</v>
      </c>
      <c r="G214" s="8" t="s">
        <v>390</v>
      </c>
      <c r="H214" s="8" t="s">
        <v>14</v>
      </c>
      <c r="I214" s="7" t="s">
        <v>416</v>
      </c>
    </row>
    <row r="215" s="28" customFormat="true" ht="19.5" hidden="false" customHeight="true" outlineLevel="0" collapsed="false">
      <c r="A215" s="8" t="s">
        <v>436</v>
      </c>
      <c r="B215" s="7" t="s">
        <v>437</v>
      </c>
      <c r="C215" s="4" t="s">
        <v>11</v>
      </c>
      <c r="D215" s="8" t="s">
        <v>438</v>
      </c>
      <c r="E215" s="8" t="s">
        <v>439</v>
      </c>
      <c r="F215" s="7" t="n">
        <v>201100213</v>
      </c>
      <c r="G215" s="8" t="s">
        <v>390</v>
      </c>
      <c r="H215" s="8" t="s">
        <v>14</v>
      </c>
      <c r="I215" s="7" t="s">
        <v>416</v>
      </c>
    </row>
    <row r="216" s="28" customFormat="true" ht="19.5" hidden="false" customHeight="true" outlineLevel="0" collapsed="false">
      <c r="A216" s="8" t="s">
        <v>440</v>
      </c>
      <c r="B216" s="7" t="s">
        <v>441</v>
      </c>
      <c r="C216" s="4" t="s">
        <v>11</v>
      </c>
      <c r="D216" s="8" t="s">
        <v>37</v>
      </c>
      <c r="E216" s="14" t="s">
        <v>25</v>
      </c>
      <c r="F216" s="7" t="n">
        <v>201100214</v>
      </c>
      <c r="G216" s="8" t="s">
        <v>390</v>
      </c>
      <c r="H216" s="8" t="s">
        <v>14</v>
      </c>
      <c r="I216" s="7" t="s">
        <v>416</v>
      </c>
    </row>
    <row r="217" s="28" customFormat="true" ht="19.5" hidden="false" customHeight="true" outlineLevel="0" collapsed="false">
      <c r="A217" s="8" t="s">
        <v>442</v>
      </c>
      <c r="B217" s="7" t="s">
        <v>443</v>
      </c>
      <c r="C217" s="4" t="s">
        <v>11</v>
      </c>
      <c r="D217" s="14" t="s">
        <v>24</v>
      </c>
      <c r="E217" s="14" t="s">
        <v>25</v>
      </c>
      <c r="F217" s="7" t="n">
        <v>201100215</v>
      </c>
      <c r="G217" s="8" t="s">
        <v>390</v>
      </c>
      <c r="H217" s="8" t="s">
        <v>14</v>
      </c>
      <c r="I217" s="7" t="s">
        <v>416</v>
      </c>
    </row>
    <row r="218" customFormat="false" ht="19.5" hidden="false" customHeight="true" outlineLevel="0" collapsed="false">
      <c r="A218" s="34" t="s">
        <v>444</v>
      </c>
      <c r="B218" s="34" t="n">
        <v>200913560</v>
      </c>
      <c r="C218" s="4" t="s">
        <v>11</v>
      </c>
      <c r="D218" s="14" t="s">
        <v>25</v>
      </c>
      <c r="E218" s="14" t="s">
        <v>25</v>
      </c>
      <c r="F218" s="7" t="n">
        <v>201100216</v>
      </c>
      <c r="G218" s="8" t="s">
        <v>390</v>
      </c>
      <c r="H218" s="8" t="s">
        <v>14</v>
      </c>
      <c r="I218" s="7" t="s">
        <v>416</v>
      </c>
    </row>
    <row r="219" s="28" customFormat="true" ht="19.5" hidden="false" customHeight="true" outlineLevel="0" collapsed="false">
      <c r="A219" s="8" t="s">
        <v>445</v>
      </c>
      <c r="B219" s="7" t="s">
        <v>446</v>
      </c>
      <c r="C219" s="4" t="s">
        <v>11</v>
      </c>
      <c r="D219" s="8" t="s">
        <v>281</v>
      </c>
      <c r="E219" s="8" t="s">
        <v>282</v>
      </c>
      <c r="F219" s="7" t="n">
        <v>201100217</v>
      </c>
      <c r="G219" s="8" t="s">
        <v>390</v>
      </c>
      <c r="H219" s="8" t="s">
        <v>14</v>
      </c>
      <c r="I219" s="7" t="s">
        <v>416</v>
      </c>
    </row>
    <row r="220" customFormat="false" ht="19.5" hidden="false" customHeight="true" outlineLevel="0" collapsed="false">
      <c r="A220" s="8" t="s">
        <v>447</v>
      </c>
      <c r="B220" s="7" t="n">
        <v>200913563</v>
      </c>
      <c r="C220" s="4" t="s">
        <v>11</v>
      </c>
      <c r="D220" s="8" t="s">
        <v>37</v>
      </c>
      <c r="E220" s="14" t="s">
        <v>25</v>
      </c>
      <c r="F220" s="7" t="n">
        <v>201100218</v>
      </c>
      <c r="G220" s="8" t="s">
        <v>390</v>
      </c>
      <c r="H220" s="8" t="s">
        <v>14</v>
      </c>
      <c r="I220" s="7" t="s">
        <v>416</v>
      </c>
    </row>
    <row r="221" s="28" customFormat="true" ht="19.5" hidden="false" customHeight="true" outlineLevel="0" collapsed="false">
      <c r="A221" s="8" t="s">
        <v>448</v>
      </c>
      <c r="B221" s="7" t="n">
        <v>200913564</v>
      </c>
      <c r="C221" s="4" t="s">
        <v>11</v>
      </c>
      <c r="D221" s="8" t="s">
        <v>449</v>
      </c>
      <c r="E221" s="8" t="s">
        <v>49</v>
      </c>
      <c r="F221" s="7" t="n">
        <v>201100219</v>
      </c>
      <c r="G221" s="8" t="s">
        <v>390</v>
      </c>
      <c r="H221" s="8" t="s">
        <v>14</v>
      </c>
      <c r="I221" s="7" t="s">
        <v>416</v>
      </c>
    </row>
    <row r="222" s="28" customFormat="true" ht="19.5" hidden="false" customHeight="true" outlineLevel="0" collapsed="false">
      <c r="A222" s="8" t="s">
        <v>450</v>
      </c>
      <c r="B222" s="7" t="s">
        <v>451</v>
      </c>
      <c r="C222" s="4" t="s">
        <v>11</v>
      </c>
      <c r="D222" s="8" t="s">
        <v>37</v>
      </c>
      <c r="E222" s="14" t="s">
        <v>25</v>
      </c>
      <c r="F222" s="7" t="n">
        <v>201100220</v>
      </c>
      <c r="G222" s="8" t="s">
        <v>390</v>
      </c>
      <c r="H222" s="8" t="s">
        <v>14</v>
      </c>
      <c r="I222" s="7" t="s">
        <v>416</v>
      </c>
    </row>
    <row r="223" customFormat="false" ht="19.5" hidden="false" customHeight="true" outlineLevel="0" collapsed="false">
      <c r="A223" s="34" t="s">
        <v>452</v>
      </c>
      <c r="B223" s="34" t="n">
        <v>200913574</v>
      </c>
      <c r="C223" s="4" t="s">
        <v>11</v>
      </c>
      <c r="D223" s="14" t="s">
        <v>21</v>
      </c>
      <c r="E223" s="14" t="s">
        <v>21</v>
      </c>
      <c r="F223" s="7" t="n">
        <v>201100221</v>
      </c>
      <c r="G223" s="8" t="s">
        <v>390</v>
      </c>
      <c r="H223" s="8" t="s">
        <v>14</v>
      </c>
      <c r="I223" s="7" t="s">
        <v>416</v>
      </c>
    </row>
    <row r="224" s="28" customFormat="true" ht="19.5" hidden="false" customHeight="true" outlineLevel="0" collapsed="false">
      <c r="A224" s="8" t="s">
        <v>453</v>
      </c>
      <c r="B224" s="7" t="s">
        <v>454</v>
      </c>
      <c r="C224" s="4" t="s">
        <v>11</v>
      </c>
      <c r="D224" s="8" t="s">
        <v>159</v>
      </c>
      <c r="E224" s="14" t="s">
        <v>25</v>
      </c>
      <c r="F224" s="7" t="n">
        <v>201100222</v>
      </c>
      <c r="G224" s="8" t="s">
        <v>390</v>
      </c>
      <c r="H224" s="8" t="s">
        <v>14</v>
      </c>
      <c r="I224" s="7" t="s">
        <v>416</v>
      </c>
    </row>
    <row r="225" customFormat="false" ht="19.5" hidden="false" customHeight="true" outlineLevel="0" collapsed="false">
      <c r="A225" s="8" t="s">
        <v>455</v>
      </c>
      <c r="B225" s="7" t="s">
        <v>456</v>
      </c>
      <c r="C225" s="4" t="s">
        <v>11</v>
      </c>
      <c r="D225" s="8" t="s">
        <v>37</v>
      </c>
      <c r="E225" s="14" t="s">
        <v>25</v>
      </c>
      <c r="F225" s="7" t="n">
        <v>201100223</v>
      </c>
      <c r="G225" s="8" t="s">
        <v>390</v>
      </c>
      <c r="H225" s="8" t="s">
        <v>14</v>
      </c>
      <c r="I225" s="7" t="s">
        <v>416</v>
      </c>
    </row>
    <row r="226" s="28" customFormat="true" ht="19.5" hidden="false" customHeight="true" outlineLevel="0" collapsed="false">
      <c r="A226" s="8" t="s">
        <v>457</v>
      </c>
      <c r="B226" s="7" t="s">
        <v>458</v>
      </c>
      <c r="C226" s="4" t="s">
        <v>11</v>
      </c>
      <c r="D226" s="8" t="s">
        <v>159</v>
      </c>
      <c r="E226" s="14" t="s">
        <v>25</v>
      </c>
      <c r="F226" s="7" t="n">
        <v>201100224</v>
      </c>
      <c r="G226" s="8" t="s">
        <v>390</v>
      </c>
      <c r="H226" s="8" t="s">
        <v>14</v>
      </c>
      <c r="I226" s="7" t="s">
        <v>416</v>
      </c>
    </row>
    <row r="227" customFormat="false" ht="19.5" hidden="false" customHeight="true" outlineLevel="0" collapsed="false">
      <c r="A227" s="34" t="s">
        <v>459</v>
      </c>
      <c r="B227" s="34" t="n">
        <v>200913588</v>
      </c>
      <c r="C227" s="4" t="s">
        <v>11</v>
      </c>
      <c r="D227" s="8" t="s">
        <v>269</v>
      </c>
      <c r="E227" s="8" t="s">
        <v>270</v>
      </c>
      <c r="F227" s="7" t="n">
        <v>201100225</v>
      </c>
      <c r="G227" s="8" t="s">
        <v>390</v>
      </c>
      <c r="H227" s="8" t="s">
        <v>14</v>
      </c>
      <c r="I227" s="7" t="s">
        <v>416</v>
      </c>
    </row>
    <row r="228" customFormat="false" ht="19.5" hidden="false" customHeight="true" outlineLevel="0" collapsed="false">
      <c r="A228" s="34" t="s">
        <v>460</v>
      </c>
      <c r="B228" s="34" t="n">
        <v>200913589</v>
      </c>
      <c r="C228" s="4" t="s">
        <v>11</v>
      </c>
      <c r="D228" s="14" t="s">
        <v>25</v>
      </c>
      <c r="E228" s="14" t="s">
        <v>25</v>
      </c>
      <c r="F228" s="7" t="n">
        <v>201100226</v>
      </c>
      <c r="G228" s="8" t="s">
        <v>390</v>
      </c>
      <c r="H228" s="8" t="s">
        <v>14</v>
      </c>
      <c r="I228" s="7" t="s">
        <v>416</v>
      </c>
    </row>
    <row r="229" customFormat="false" ht="19.5" hidden="false" customHeight="true" outlineLevel="0" collapsed="false">
      <c r="A229" s="34" t="s">
        <v>461</v>
      </c>
      <c r="B229" s="34" t="n">
        <v>200913591</v>
      </c>
      <c r="C229" s="4" t="s">
        <v>11</v>
      </c>
      <c r="D229" s="34" t="s">
        <v>386</v>
      </c>
      <c r="E229" s="6" t="s">
        <v>386</v>
      </c>
      <c r="F229" s="7" t="n">
        <v>201100227</v>
      </c>
      <c r="G229" s="8" t="s">
        <v>390</v>
      </c>
      <c r="H229" s="8" t="s">
        <v>14</v>
      </c>
      <c r="I229" s="7" t="s">
        <v>416</v>
      </c>
    </row>
    <row r="230" customFormat="false" ht="19.5" hidden="false" customHeight="true" outlineLevel="0" collapsed="false">
      <c r="A230" s="8" t="s">
        <v>462</v>
      </c>
      <c r="B230" s="7" t="n">
        <v>200913595</v>
      </c>
      <c r="C230" s="4" t="s">
        <v>11</v>
      </c>
      <c r="D230" s="8" t="s">
        <v>178</v>
      </c>
      <c r="E230" s="11" t="s">
        <v>179</v>
      </c>
      <c r="F230" s="7" t="n">
        <v>201100228</v>
      </c>
      <c r="G230" s="8" t="s">
        <v>390</v>
      </c>
      <c r="H230" s="8" t="s">
        <v>14</v>
      </c>
      <c r="I230" s="7" t="s">
        <v>416</v>
      </c>
    </row>
    <row r="231" customFormat="false" ht="19.5" hidden="false" customHeight="true" outlineLevel="0" collapsed="false">
      <c r="A231" s="34" t="s">
        <v>463</v>
      </c>
      <c r="B231" s="34" t="n">
        <v>200913596</v>
      </c>
      <c r="C231" s="4" t="s">
        <v>11</v>
      </c>
      <c r="D231" s="14" t="s">
        <v>21</v>
      </c>
      <c r="E231" s="14" t="s">
        <v>21</v>
      </c>
      <c r="F231" s="7" t="n">
        <v>201100229</v>
      </c>
      <c r="G231" s="8" t="s">
        <v>390</v>
      </c>
      <c r="H231" s="8" t="s">
        <v>14</v>
      </c>
      <c r="I231" s="7" t="s">
        <v>416</v>
      </c>
    </row>
    <row r="232" s="28" customFormat="true" ht="19.5" hidden="false" customHeight="true" outlineLevel="0" collapsed="false">
      <c r="A232" s="8" t="s">
        <v>464</v>
      </c>
      <c r="B232" s="7" t="s">
        <v>465</v>
      </c>
      <c r="C232" s="4" t="s">
        <v>11</v>
      </c>
      <c r="D232" s="8" t="s">
        <v>32</v>
      </c>
      <c r="E232" s="14" t="s">
        <v>25</v>
      </c>
      <c r="F232" s="7" t="n">
        <v>201100230</v>
      </c>
      <c r="G232" s="8" t="s">
        <v>390</v>
      </c>
      <c r="H232" s="8" t="s">
        <v>14</v>
      </c>
      <c r="I232" s="7" t="s">
        <v>416</v>
      </c>
    </row>
    <row r="233" customFormat="false" ht="19.5" hidden="false" customHeight="true" outlineLevel="0" collapsed="false">
      <c r="A233" s="34" t="s">
        <v>466</v>
      </c>
      <c r="B233" s="34" t="n">
        <v>200913601</v>
      </c>
      <c r="C233" s="4" t="s">
        <v>11</v>
      </c>
      <c r="D233" s="14" t="s">
        <v>25</v>
      </c>
      <c r="E233" s="14" t="s">
        <v>25</v>
      </c>
      <c r="F233" s="7" t="n">
        <v>201100231</v>
      </c>
      <c r="G233" s="8" t="s">
        <v>390</v>
      </c>
      <c r="H233" s="8" t="s">
        <v>14</v>
      </c>
      <c r="I233" s="7" t="s">
        <v>416</v>
      </c>
    </row>
    <row r="234" s="22" customFormat="true" ht="19.5" hidden="false" customHeight="true" outlineLevel="0" collapsed="false">
      <c r="A234" s="14" t="s">
        <v>467</v>
      </c>
      <c r="B234" s="29" t="n">
        <v>200913603</v>
      </c>
      <c r="C234" s="21" t="s">
        <v>11</v>
      </c>
      <c r="D234" s="14" t="s">
        <v>468</v>
      </c>
      <c r="E234" s="14" t="s">
        <v>21</v>
      </c>
      <c r="F234" s="29" t="n">
        <v>201100232</v>
      </c>
      <c r="G234" s="14" t="s">
        <v>390</v>
      </c>
      <c r="H234" s="8" t="s">
        <v>14</v>
      </c>
      <c r="I234" s="7" t="s">
        <v>416</v>
      </c>
    </row>
    <row r="235" customFormat="false" ht="19.5" hidden="false" customHeight="true" outlineLevel="0" collapsed="false">
      <c r="A235" s="34" t="s">
        <v>469</v>
      </c>
      <c r="B235" s="34" t="n">
        <v>200913608</v>
      </c>
      <c r="C235" s="4" t="s">
        <v>11</v>
      </c>
      <c r="D235" s="14" t="s">
        <v>25</v>
      </c>
      <c r="E235" s="14" t="s">
        <v>25</v>
      </c>
      <c r="F235" s="7" t="n">
        <v>201100233</v>
      </c>
      <c r="G235" s="8" t="s">
        <v>390</v>
      </c>
      <c r="H235" s="8" t="s">
        <v>14</v>
      </c>
      <c r="I235" s="7" t="s">
        <v>416</v>
      </c>
    </row>
    <row r="236" customFormat="false" ht="19.5" hidden="false" customHeight="true" outlineLevel="0" collapsed="false">
      <c r="A236" s="34" t="s">
        <v>470</v>
      </c>
      <c r="B236" s="34" t="n">
        <v>200913616</v>
      </c>
      <c r="C236" s="4" t="s">
        <v>11</v>
      </c>
      <c r="D236" s="14" t="s">
        <v>25</v>
      </c>
      <c r="E236" s="14" t="s">
        <v>25</v>
      </c>
      <c r="F236" s="7" t="n">
        <v>201100234</v>
      </c>
      <c r="G236" s="8" t="s">
        <v>390</v>
      </c>
      <c r="H236" s="8" t="s">
        <v>14</v>
      </c>
      <c r="I236" s="7" t="s">
        <v>416</v>
      </c>
    </row>
    <row r="237" customFormat="false" ht="19.5" hidden="false" customHeight="true" outlineLevel="0" collapsed="false">
      <c r="A237" s="34" t="s">
        <v>471</v>
      </c>
      <c r="B237" s="34" t="n">
        <v>200913619</v>
      </c>
      <c r="C237" s="4" t="s">
        <v>11</v>
      </c>
      <c r="D237" s="34" t="s">
        <v>472</v>
      </c>
      <c r="E237" s="34" t="s">
        <v>25</v>
      </c>
      <c r="F237" s="7" t="n">
        <v>201100235</v>
      </c>
      <c r="G237" s="8" t="s">
        <v>390</v>
      </c>
      <c r="H237" s="8" t="s">
        <v>14</v>
      </c>
      <c r="I237" s="7" t="s">
        <v>416</v>
      </c>
    </row>
    <row r="238" customFormat="false" ht="19.5" hidden="false" customHeight="true" outlineLevel="0" collapsed="false">
      <c r="A238" s="8" t="s">
        <v>473</v>
      </c>
      <c r="B238" s="7" t="n">
        <v>200913621</v>
      </c>
      <c r="C238" s="4" t="s">
        <v>11</v>
      </c>
      <c r="D238" s="11" t="s">
        <v>17</v>
      </c>
      <c r="E238" s="11" t="s">
        <v>17</v>
      </c>
      <c r="F238" s="7" t="n">
        <v>201100236</v>
      </c>
      <c r="G238" s="8" t="s">
        <v>390</v>
      </c>
      <c r="H238" s="8" t="s">
        <v>14</v>
      </c>
      <c r="I238" s="7" t="s">
        <v>416</v>
      </c>
    </row>
    <row r="239" customFormat="false" ht="19.5" hidden="false" customHeight="true" outlineLevel="0" collapsed="false">
      <c r="A239" s="34" t="s">
        <v>474</v>
      </c>
      <c r="B239" s="34" t="n">
        <v>200913622</v>
      </c>
      <c r="C239" s="4" t="s">
        <v>11</v>
      </c>
      <c r="D239" s="14" t="s">
        <v>25</v>
      </c>
      <c r="E239" s="14" t="s">
        <v>25</v>
      </c>
      <c r="F239" s="7" t="n">
        <v>201100237</v>
      </c>
      <c r="G239" s="8" t="s">
        <v>390</v>
      </c>
      <c r="H239" s="8" t="s">
        <v>14</v>
      </c>
      <c r="I239" s="7" t="s">
        <v>416</v>
      </c>
    </row>
    <row r="240" s="28" customFormat="true" ht="19.5" hidden="false" customHeight="true" outlineLevel="0" collapsed="false">
      <c r="A240" s="8" t="s">
        <v>475</v>
      </c>
      <c r="B240" s="7" t="s">
        <v>476</v>
      </c>
      <c r="C240" s="4" t="s">
        <v>11</v>
      </c>
      <c r="D240" s="8" t="s">
        <v>32</v>
      </c>
      <c r="E240" s="14" t="s">
        <v>25</v>
      </c>
      <c r="F240" s="7" t="n">
        <v>201100238</v>
      </c>
      <c r="G240" s="8" t="s">
        <v>390</v>
      </c>
      <c r="H240" s="8" t="s">
        <v>14</v>
      </c>
      <c r="I240" s="7" t="s">
        <v>416</v>
      </c>
    </row>
    <row r="241" customFormat="false" ht="19.5" hidden="false" customHeight="true" outlineLevel="0" collapsed="false">
      <c r="A241" s="8" t="s">
        <v>477</v>
      </c>
      <c r="B241" s="7" t="s">
        <v>478</v>
      </c>
      <c r="C241" s="4" t="s">
        <v>11</v>
      </c>
      <c r="D241" s="8" t="s">
        <v>178</v>
      </c>
      <c r="E241" s="11" t="s">
        <v>179</v>
      </c>
      <c r="F241" s="7" t="n">
        <v>201100239</v>
      </c>
      <c r="G241" s="8" t="s">
        <v>390</v>
      </c>
      <c r="H241" s="8" t="s">
        <v>14</v>
      </c>
      <c r="I241" s="7" t="s">
        <v>416</v>
      </c>
    </row>
    <row r="242" customFormat="false" ht="19.5" hidden="false" customHeight="true" outlineLevel="0" collapsed="false">
      <c r="A242" s="8" t="s">
        <v>479</v>
      </c>
      <c r="B242" s="7" t="n">
        <v>200913632</v>
      </c>
      <c r="C242" s="4" t="s">
        <v>11</v>
      </c>
      <c r="D242" s="8" t="s">
        <v>37</v>
      </c>
      <c r="E242" s="14" t="s">
        <v>25</v>
      </c>
      <c r="F242" s="7" t="n">
        <v>201100240</v>
      </c>
      <c r="G242" s="8" t="s">
        <v>390</v>
      </c>
      <c r="H242" s="8" t="s">
        <v>14</v>
      </c>
      <c r="I242" s="7" t="s">
        <v>416</v>
      </c>
    </row>
    <row r="243" customFormat="false" ht="19.5" hidden="false" customHeight="true" outlineLevel="0" collapsed="false">
      <c r="A243" s="8" t="s">
        <v>480</v>
      </c>
      <c r="B243" s="7" t="s">
        <v>481</v>
      </c>
      <c r="C243" s="4" t="s">
        <v>11</v>
      </c>
      <c r="D243" s="8" t="s">
        <v>482</v>
      </c>
      <c r="E243" s="14" t="s">
        <v>25</v>
      </c>
      <c r="F243" s="7" t="n">
        <v>201100241</v>
      </c>
      <c r="G243" s="8" t="s">
        <v>390</v>
      </c>
      <c r="H243" s="8" t="s">
        <v>14</v>
      </c>
      <c r="I243" s="7" t="s">
        <v>416</v>
      </c>
    </row>
    <row r="244" s="28" customFormat="true" ht="19.5" hidden="false" customHeight="true" outlineLevel="0" collapsed="false">
      <c r="A244" s="8" t="s">
        <v>483</v>
      </c>
      <c r="B244" s="7" t="s">
        <v>484</v>
      </c>
      <c r="C244" s="4" t="s">
        <v>11</v>
      </c>
      <c r="D244" s="14" t="s">
        <v>24</v>
      </c>
      <c r="E244" s="14" t="s">
        <v>25</v>
      </c>
      <c r="F244" s="7" t="n">
        <v>201100242</v>
      </c>
      <c r="G244" s="8" t="s">
        <v>390</v>
      </c>
      <c r="H244" s="8" t="s">
        <v>14</v>
      </c>
      <c r="I244" s="7" t="s">
        <v>416</v>
      </c>
    </row>
    <row r="245" customFormat="false" ht="19.5" hidden="false" customHeight="true" outlineLevel="0" collapsed="false">
      <c r="A245" s="34" t="s">
        <v>485</v>
      </c>
      <c r="B245" s="34" t="n">
        <v>200913635</v>
      </c>
      <c r="C245" s="4" t="s">
        <v>11</v>
      </c>
      <c r="D245" s="14" t="s">
        <v>25</v>
      </c>
      <c r="E245" s="14" t="s">
        <v>25</v>
      </c>
      <c r="F245" s="7" t="n">
        <v>201100243</v>
      </c>
      <c r="G245" s="8" t="s">
        <v>390</v>
      </c>
      <c r="H245" s="8" t="s">
        <v>14</v>
      </c>
      <c r="I245" s="7" t="s">
        <v>416</v>
      </c>
    </row>
    <row r="246" customFormat="false" ht="19.5" hidden="false" customHeight="true" outlineLevel="0" collapsed="false">
      <c r="A246" s="8" t="s">
        <v>486</v>
      </c>
      <c r="B246" s="7" t="n">
        <v>200913636</v>
      </c>
      <c r="C246" s="4" t="s">
        <v>11</v>
      </c>
      <c r="D246" s="8" t="s">
        <v>482</v>
      </c>
      <c r="E246" s="14" t="s">
        <v>25</v>
      </c>
      <c r="F246" s="7" t="n">
        <v>201100244</v>
      </c>
      <c r="G246" s="8" t="s">
        <v>390</v>
      </c>
      <c r="H246" s="8" t="s">
        <v>14</v>
      </c>
      <c r="I246" s="7" t="s">
        <v>416</v>
      </c>
    </row>
    <row r="247" customFormat="false" ht="19.5" hidden="false" customHeight="true" outlineLevel="0" collapsed="false">
      <c r="A247" s="8" t="s">
        <v>487</v>
      </c>
      <c r="B247" s="7" t="n">
        <v>201013459</v>
      </c>
      <c r="C247" s="4" t="s">
        <v>11</v>
      </c>
      <c r="D247" s="8" t="s">
        <v>488</v>
      </c>
      <c r="E247" s="14" t="s">
        <v>21</v>
      </c>
      <c r="F247" s="7" t="n">
        <v>201100245</v>
      </c>
      <c r="G247" s="8" t="s">
        <v>390</v>
      </c>
      <c r="H247" s="8" t="s">
        <v>14</v>
      </c>
      <c r="I247" s="7" t="s">
        <v>416</v>
      </c>
    </row>
    <row r="248" customFormat="false" ht="19.5" hidden="false" customHeight="true" outlineLevel="0" collapsed="false">
      <c r="A248" s="14" t="s">
        <v>489</v>
      </c>
      <c r="B248" s="29" t="n">
        <v>201013460</v>
      </c>
      <c r="C248" s="4" t="s">
        <v>11</v>
      </c>
      <c r="D248" s="14" t="s">
        <v>21</v>
      </c>
      <c r="E248" s="14" t="s">
        <v>21</v>
      </c>
      <c r="F248" s="7" t="n">
        <v>201100246</v>
      </c>
      <c r="G248" s="8" t="s">
        <v>390</v>
      </c>
      <c r="H248" s="8" t="s">
        <v>14</v>
      </c>
      <c r="I248" s="7" t="s">
        <v>416</v>
      </c>
    </row>
    <row r="249" customFormat="false" ht="19.5" hidden="false" customHeight="true" outlineLevel="0" collapsed="false">
      <c r="A249" s="8" t="s">
        <v>490</v>
      </c>
      <c r="B249" s="7" t="n">
        <v>201013461</v>
      </c>
      <c r="C249" s="4" t="s">
        <v>11</v>
      </c>
      <c r="D249" s="8" t="s">
        <v>123</v>
      </c>
      <c r="E249" s="14" t="s">
        <v>21</v>
      </c>
      <c r="F249" s="7" t="n">
        <v>201100247</v>
      </c>
      <c r="G249" s="8" t="s">
        <v>390</v>
      </c>
      <c r="H249" s="8" t="s">
        <v>14</v>
      </c>
      <c r="I249" s="7" t="s">
        <v>416</v>
      </c>
    </row>
    <row r="250" customFormat="false" ht="19.5" hidden="false" customHeight="true" outlineLevel="0" collapsed="false">
      <c r="A250" s="14" t="s">
        <v>491</v>
      </c>
      <c r="B250" s="29" t="n">
        <v>201013462</v>
      </c>
      <c r="C250" s="4" t="s">
        <v>11</v>
      </c>
      <c r="D250" s="14" t="s">
        <v>21</v>
      </c>
      <c r="E250" s="14" t="s">
        <v>21</v>
      </c>
      <c r="F250" s="7" t="n">
        <v>201100248</v>
      </c>
      <c r="G250" s="8" t="s">
        <v>390</v>
      </c>
      <c r="H250" s="8" t="s">
        <v>14</v>
      </c>
      <c r="I250" s="7" t="s">
        <v>416</v>
      </c>
    </row>
    <row r="251" customFormat="false" ht="19.5" hidden="false" customHeight="true" outlineLevel="0" collapsed="false">
      <c r="A251" s="8" t="s">
        <v>97</v>
      </c>
      <c r="B251" s="7" t="n">
        <v>201013463</v>
      </c>
      <c r="C251" s="4" t="s">
        <v>11</v>
      </c>
      <c r="D251" s="8" t="s">
        <v>123</v>
      </c>
      <c r="E251" s="14" t="s">
        <v>21</v>
      </c>
      <c r="F251" s="7" t="n">
        <v>201100249</v>
      </c>
      <c r="G251" s="8" t="s">
        <v>390</v>
      </c>
      <c r="H251" s="8" t="s">
        <v>14</v>
      </c>
      <c r="I251" s="7" t="s">
        <v>416</v>
      </c>
    </row>
    <row r="252" customFormat="false" ht="19.5" hidden="false" customHeight="true" outlineLevel="0" collapsed="false">
      <c r="A252" s="14" t="s">
        <v>492</v>
      </c>
      <c r="B252" s="29" t="n">
        <v>201013464</v>
      </c>
      <c r="C252" s="4" t="s">
        <v>11</v>
      </c>
      <c r="D252" s="14" t="s">
        <v>21</v>
      </c>
      <c r="E252" s="14" t="s">
        <v>21</v>
      </c>
      <c r="F252" s="7" t="n">
        <v>201100250</v>
      </c>
      <c r="G252" s="8" t="s">
        <v>390</v>
      </c>
      <c r="H252" s="8" t="s">
        <v>14</v>
      </c>
      <c r="I252" s="7" t="s">
        <v>416</v>
      </c>
    </row>
    <row r="253" customFormat="false" ht="19.5" hidden="false" customHeight="true" outlineLevel="0" collapsed="false">
      <c r="A253" s="8" t="s">
        <v>243</v>
      </c>
      <c r="B253" s="7" t="n">
        <v>201013465</v>
      </c>
      <c r="C253" s="4" t="s">
        <v>11</v>
      </c>
      <c r="D253" s="8" t="s">
        <v>123</v>
      </c>
      <c r="E253" s="14" t="s">
        <v>21</v>
      </c>
      <c r="F253" s="7" t="n">
        <v>201100251</v>
      </c>
      <c r="G253" s="8" t="s">
        <v>390</v>
      </c>
      <c r="H253" s="8" t="s">
        <v>124</v>
      </c>
      <c r="I253" s="7" t="s">
        <v>416</v>
      </c>
    </row>
    <row r="254" customFormat="false" ht="19.5" hidden="false" customHeight="true" outlineLevel="0" collapsed="false">
      <c r="A254" s="14" t="s">
        <v>493</v>
      </c>
      <c r="B254" s="29" t="n">
        <v>201013466</v>
      </c>
      <c r="C254" s="4" t="s">
        <v>11</v>
      </c>
      <c r="D254" s="14" t="s">
        <v>21</v>
      </c>
      <c r="E254" s="14" t="s">
        <v>21</v>
      </c>
      <c r="F254" s="7" t="n">
        <v>201100252</v>
      </c>
      <c r="G254" s="8" t="s">
        <v>390</v>
      </c>
      <c r="H254" s="8" t="s">
        <v>124</v>
      </c>
      <c r="I254" s="7" t="s">
        <v>416</v>
      </c>
    </row>
    <row r="255" customFormat="false" ht="19.5" hidden="false" customHeight="true" outlineLevel="0" collapsed="false">
      <c r="A255" s="8" t="s">
        <v>494</v>
      </c>
      <c r="B255" s="7" t="n">
        <v>201013467</v>
      </c>
      <c r="C255" s="4" t="s">
        <v>11</v>
      </c>
      <c r="D255" s="14" t="s">
        <v>20</v>
      </c>
      <c r="E255" s="14" t="s">
        <v>21</v>
      </c>
      <c r="F255" s="7" t="n">
        <v>201100253</v>
      </c>
      <c r="G255" s="8" t="s">
        <v>390</v>
      </c>
      <c r="H255" s="8" t="s">
        <v>124</v>
      </c>
      <c r="I255" s="7" t="s">
        <v>416</v>
      </c>
    </row>
    <row r="256" customFormat="false" ht="19.5" hidden="false" customHeight="true" outlineLevel="0" collapsed="false">
      <c r="A256" s="14" t="s">
        <v>495</v>
      </c>
      <c r="B256" s="29" t="n">
        <v>201013468</v>
      </c>
      <c r="C256" s="4" t="s">
        <v>11</v>
      </c>
      <c r="D256" s="14" t="s">
        <v>21</v>
      </c>
      <c r="E256" s="14" t="s">
        <v>21</v>
      </c>
      <c r="F256" s="7" t="n">
        <v>201100254</v>
      </c>
      <c r="G256" s="8" t="s">
        <v>390</v>
      </c>
      <c r="H256" s="8" t="s">
        <v>124</v>
      </c>
      <c r="I256" s="7" t="s">
        <v>416</v>
      </c>
    </row>
    <row r="257" customFormat="false" ht="19.5" hidden="false" customHeight="true" outlineLevel="0" collapsed="false">
      <c r="A257" s="35" t="s">
        <v>496</v>
      </c>
      <c r="B257" s="35" t="n">
        <v>201013469</v>
      </c>
      <c r="C257" s="4" t="s">
        <v>11</v>
      </c>
      <c r="D257" s="14" t="s">
        <v>21</v>
      </c>
      <c r="E257" s="14" t="s">
        <v>21</v>
      </c>
      <c r="F257" s="7" t="n">
        <v>201100255</v>
      </c>
      <c r="G257" s="8" t="s">
        <v>390</v>
      </c>
      <c r="H257" s="8" t="s">
        <v>124</v>
      </c>
      <c r="I257" s="7" t="s">
        <v>416</v>
      </c>
    </row>
    <row r="258" customFormat="false" ht="19.5" hidden="false" customHeight="true" outlineLevel="0" collapsed="false">
      <c r="A258" s="8" t="s">
        <v>497</v>
      </c>
      <c r="B258" s="7" t="n">
        <v>201013470</v>
      </c>
      <c r="C258" s="4" t="s">
        <v>11</v>
      </c>
      <c r="D258" s="14" t="s">
        <v>20</v>
      </c>
      <c r="E258" s="14" t="s">
        <v>21</v>
      </c>
      <c r="F258" s="7" t="n">
        <v>201100256</v>
      </c>
      <c r="G258" s="8" t="s">
        <v>390</v>
      </c>
      <c r="H258" s="8" t="s">
        <v>124</v>
      </c>
      <c r="I258" s="7" t="s">
        <v>416</v>
      </c>
    </row>
    <row r="259" customFormat="false" ht="19.5" hidden="false" customHeight="true" outlineLevel="0" collapsed="false">
      <c r="A259" s="8" t="s">
        <v>498</v>
      </c>
      <c r="B259" s="7" t="n">
        <v>201013471</v>
      </c>
      <c r="C259" s="4" t="s">
        <v>11</v>
      </c>
      <c r="D259" s="8" t="s">
        <v>319</v>
      </c>
      <c r="E259" s="14" t="s">
        <v>21</v>
      </c>
      <c r="F259" s="7" t="n">
        <v>201100257</v>
      </c>
      <c r="G259" s="8" t="s">
        <v>390</v>
      </c>
      <c r="H259" s="8" t="s">
        <v>124</v>
      </c>
      <c r="I259" s="7" t="s">
        <v>416</v>
      </c>
    </row>
    <row r="260" customFormat="false" ht="19.5" hidden="false" customHeight="true" outlineLevel="0" collapsed="false">
      <c r="A260" s="8" t="s">
        <v>499</v>
      </c>
      <c r="B260" s="7" t="n">
        <v>201013472</v>
      </c>
      <c r="C260" s="4" t="s">
        <v>11</v>
      </c>
      <c r="D260" s="8" t="s">
        <v>319</v>
      </c>
      <c r="E260" s="14" t="s">
        <v>21</v>
      </c>
      <c r="F260" s="7" t="n">
        <v>201100258</v>
      </c>
      <c r="G260" s="8" t="s">
        <v>390</v>
      </c>
      <c r="H260" s="8" t="s">
        <v>124</v>
      </c>
      <c r="I260" s="7" t="s">
        <v>416</v>
      </c>
    </row>
    <row r="261" customFormat="false" ht="19.5" hidden="false" customHeight="true" outlineLevel="0" collapsed="false">
      <c r="A261" s="8" t="s">
        <v>500</v>
      </c>
      <c r="B261" s="7" t="n">
        <v>201013473</v>
      </c>
      <c r="C261" s="4" t="s">
        <v>11</v>
      </c>
      <c r="D261" s="18" t="s">
        <v>319</v>
      </c>
      <c r="E261" s="14" t="s">
        <v>21</v>
      </c>
      <c r="F261" s="7" t="n">
        <v>201100259</v>
      </c>
      <c r="G261" s="8" t="s">
        <v>390</v>
      </c>
      <c r="H261" s="8" t="s">
        <v>124</v>
      </c>
      <c r="I261" s="7" t="s">
        <v>416</v>
      </c>
    </row>
    <row r="262" customFormat="false" ht="19.5" hidden="false" customHeight="true" outlineLevel="0" collapsed="false">
      <c r="A262" s="14" t="s">
        <v>501</v>
      </c>
      <c r="B262" s="29" t="n">
        <v>201013474</v>
      </c>
      <c r="C262" s="4" t="s">
        <v>11</v>
      </c>
      <c r="D262" s="14" t="s">
        <v>21</v>
      </c>
      <c r="E262" s="14" t="s">
        <v>21</v>
      </c>
      <c r="F262" s="7" t="n">
        <v>201100260</v>
      </c>
      <c r="G262" s="8" t="s">
        <v>390</v>
      </c>
      <c r="H262" s="8" t="s">
        <v>124</v>
      </c>
      <c r="I262" s="7" t="s">
        <v>416</v>
      </c>
    </row>
    <row r="263" customFormat="false" ht="19.5" hidden="false" customHeight="true" outlineLevel="0" collapsed="false">
      <c r="A263" s="8" t="s">
        <v>502</v>
      </c>
      <c r="B263" s="7" t="n">
        <v>201013475</v>
      </c>
      <c r="C263" s="4" t="s">
        <v>11</v>
      </c>
      <c r="D263" s="8" t="s">
        <v>62</v>
      </c>
      <c r="E263" s="14" t="s">
        <v>21</v>
      </c>
      <c r="F263" s="7" t="n">
        <v>201100261</v>
      </c>
      <c r="G263" s="8" t="s">
        <v>390</v>
      </c>
      <c r="H263" s="8" t="s">
        <v>124</v>
      </c>
      <c r="I263" s="7" t="s">
        <v>416</v>
      </c>
    </row>
    <row r="264" customFormat="false" ht="19.5" hidden="false" customHeight="true" outlineLevel="0" collapsed="false">
      <c r="A264" s="8" t="s">
        <v>503</v>
      </c>
      <c r="B264" s="7" t="n">
        <v>201013476</v>
      </c>
      <c r="C264" s="4" t="s">
        <v>11</v>
      </c>
      <c r="D264" s="8" t="s">
        <v>62</v>
      </c>
      <c r="E264" s="14" t="s">
        <v>21</v>
      </c>
      <c r="F264" s="7" t="n">
        <v>201100262</v>
      </c>
      <c r="G264" s="8" t="s">
        <v>390</v>
      </c>
      <c r="H264" s="8" t="s">
        <v>124</v>
      </c>
      <c r="I264" s="7" t="s">
        <v>416</v>
      </c>
    </row>
    <row r="265" customFormat="false" ht="19.5" hidden="false" customHeight="true" outlineLevel="0" collapsed="false">
      <c r="A265" s="8" t="s">
        <v>504</v>
      </c>
      <c r="B265" s="7" t="n">
        <v>201013477</v>
      </c>
      <c r="C265" s="4" t="s">
        <v>11</v>
      </c>
      <c r="D265" s="8" t="s">
        <v>62</v>
      </c>
      <c r="E265" s="14" t="s">
        <v>21</v>
      </c>
      <c r="F265" s="7" t="n">
        <v>201100263</v>
      </c>
      <c r="G265" s="8" t="s">
        <v>390</v>
      </c>
      <c r="H265" s="8" t="s">
        <v>124</v>
      </c>
      <c r="I265" s="7" t="s">
        <v>416</v>
      </c>
    </row>
    <row r="266" customFormat="false" ht="19.5" hidden="false" customHeight="true" outlineLevel="0" collapsed="false">
      <c r="A266" s="8" t="s">
        <v>505</v>
      </c>
      <c r="B266" s="7" t="n">
        <v>201013478</v>
      </c>
      <c r="C266" s="4" t="s">
        <v>11</v>
      </c>
      <c r="D266" s="8" t="s">
        <v>62</v>
      </c>
      <c r="E266" s="14" t="s">
        <v>21</v>
      </c>
      <c r="F266" s="7" t="n">
        <v>201100264</v>
      </c>
      <c r="G266" s="8" t="s">
        <v>390</v>
      </c>
      <c r="H266" s="8" t="s">
        <v>124</v>
      </c>
      <c r="I266" s="7" t="s">
        <v>416</v>
      </c>
    </row>
    <row r="267" customFormat="false" ht="19.5" hidden="false" customHeight="true" outlineLevel="0" collapsed="false">
      <c r="A267" s="8" t="s">
        <v>506</v>
      </c>
      <c r="B267" s="7" t="n">
        <v>201013479</v>
      </c>
      <c r="C267" s="4" t="s">
        <v>11</v>
      </c>
      <c r="D267" s="8" t="s">
        <v>62</v>
      </c>
      <c r="E267" s="14" t="s">
        <v>21</v>
      </c>
      <c r="F267" s="7" t="n">
        <v>201100265</v>
      </c>
      <c r="G267" s="8" t="s">
        <v>390</v>
      </c>
      <c r="H267" s="8" t="s">
        <v>124</v>
      </c>
      <c r="I267" s="7" t="s">
        <v>416</v>
      </c>
    </row>
    <row r="268" customFormat="false" ht="19.5" hidden="false" customHeight="true" outlineLevel="0" collapsed="false">
      <c r="A268" s="14" t="s">
        <v>507</v>
      </c>
      <c r="B268" s="29" t="n">
        <v>201013480</v>
      </c>
      <c r="C268" s="4" t="s">
        <v>11</v>
      </c>
      <c r="D268" s="14" t="s">
        <v>21</v>
      </c>
      <c r="E268" s="14" t="s">
        <v>21</v>
      </c>
      <c r="F268" s="7" t="n">
        <v>201100266</v>
      </c>
      <c r="G268" s="8" t="s">
        <v>390</v>
      </c>
      <c r="H268" s="8" t="s">
        <v>124</v>
      </c>
      <c r="I268" s="7" t="s">
        <v>416</v>
      </c>
    </row>
    <row r="269" customFormat="false" ht="19.5" hidden="false" customHeight="true" outlineLevel="0" collapsed="false">
      <c r="A269" s="24" t="s">
        <v>508</v>
      </c>
      <c r="B269" s="10" t="n">
        <v>201013481</v>
      </c>
      <c r="C269" s="4" t="s">
        <v>11</v>
      </c>
      <c r="D269" s="14" t="s">
        <v>21</v>
      </c>
      <c r="E269" s="14" t="s">
        <v>21</v>
      </c>
      <c r="F269" s="7" t="n">
        <v>201100267</v>
      </c>
      <c r="G269" s="8" t="s">
        <v>390</v>
      </c>
      <c r="H269" s="8" t="s">
        <v>124</v>
      </c>
      <c r="I269" s="7" t="s">
        <v>416</v>
      </c>
    </row>
    <row r="270" customFormat="false" ht="19.5" hidden="false" customHeight="true" outlineLevel="0" collapsed="false">
      <c r="A270" s="8" t="s">
        <v>509</v>
      </c>
      <c r="B270" s="7" t="n">
        <v>201013482</v>
      </c>
      <c r="C270" s="4" t="s">
        <v>11</v>
      </c>
      <c r="D270" s="8" t="s">
        <v>62</v>
      </c>
      <c r="E270" s="14" t="s">
        <v>21</v>
      </c>
      <c r="F270" s="7" t="n">
        <v>201100268</v>
      </c>
      <c r="G270" s="8" t="s">
        <v>390</v>
      </c>
      <c r="H270" s="8" t="s">
        <v>124</v>
      </c>
      <c r="I270" s="7" t="s">
        <v>416</v>
      </c>
    </row>
    <row r="271" customFormat="false" ht="19.5" hidden="false" customHeight="true" outlineLevel="0" collapsed="false">
      <c r="A271" s="8" t="s">
        <v>510</v>
      </c>
      <c r="B271" s="7" t="n">
        <v>201013483</v>
      </c>
      <c r="C271" s="4" t="s">
        <v>11</v>
      </c>
      <c r="D271" s="8" t="s">
        <v>62</v>
      </c>
      <c r="E271" s="14" t="s">
        <v>21</v>
      </c>
      <c r="F271" s="7" t="n">
        <v>201100269</v>
      </c>
      <c r="G271" s="8" t="s">
        <v>390</v>
      </c>
      <c r="H271" s="8" t="s">
        <v>124</v>
      </c>
      <c r="I271" s="7" t="s">
        <v>416</v>
      </c>
    </row>
    <row r="272" customFormat="false" ht="19.5" hidden="false" customHeight="true" outlineLevel="0" collapsed="false">
      <c r="A272" s="14" t="s">
        <v>511</v>
      </c>
      <c r="B272" s="29" t="n">
        <v>201013484</v>
      </c>
      <c r="C272" s="4" t="s">
        <v>11</v>
      </c>
      <c r="D272" s="14" t="s">
        <v>21</v>
      </c>
      <c r="E272" s="14" t="s">
        <v>21</v>
      </c>
      <c r="F272" s="7" t="n">
        <v>201100270</v>
      </c>
      <c r="G272" s="8" t="s">
        <v>390</v>
      </c>
      <c r="H272" s="8" t="s">
        <v>124</v>
      </c>
      <c r="I272" s="7" t="s">
        <v>416</v>
      </c>
    </row>
    <row r="273" customFormat="false" ht="19.5" hidden="false" customHeight="true" outlineLevel="0" collapsed="false">
      <c r="A273" s="14" t="s">
        <v>512</v>
      </c>
      <c r="B273" s="7" t="n">
        <v>201013485</v>
      </c>
      <c r="C273" s="4" t="s">
        <v>11</v>
      </c>
      <c r="D273" s="8" t="s">
        <v>513</v>
      </c>
      <c r="E273" s="14" t="s">
        <v>21</v>
      </c>
      <c r="F273" s="7" t="n">
        <v>201100271</v>
      </c>
      <c r="G273" s="8" t="s">
        <v>390</v>
      </c>
      <c r="H273" s="8" t="s">
        <v>124</v>
      </c>
      <c r="I273" s="7" t="s">
        <v>416</v>
      </c>
    </row>
    <row r="274" customFormat="false" ht="19.5" hidden="false" customHeight="true" outlineLevel="0" collapsed="false">
      <c r="A274" s="8" t="s">
        <v>514</v>
      </c>
      <c r="B274" s="7" t="n">
        <v>201013486</v>
      </c>
      <c r="C274" s="4" t="s">
        <v>11</v>
      </c>
      <c r="D274" s="8" t="s">
        <v>513</v>
      </c>
      <c r="E274" s="14" t="s">
        <v>21</v>
      </c>
      <c r="F274" s="7" t="n">
        <v>201100272</v>
      </c>
      <c r="G274" s="8" t="s">
        <v>390</v>
      </c>
      <c r="H274" s="8" t="s">
        <v>124</v>
      </c>
      <c r="I274" s="7" t="s">
        <v>416</v>
      </c>
    </row>
    <row r="275" customFormat="false" ht="19.5" hidden="false" customHeight="true" outlineLevel="0" collapsed="false">
      <c r="A275" s="8" t="s">
        <v>515</v>
      </c>
      <c r="B275" s="7" t="n">
        <v>201013487</v>
      </c>
      <c r="C275" s="4" t="s">
        <v>11</v>
      </c>
      <c r="D275" s="8" t="s">
        <v>513</v>
      </c>
      <c r="E275" s="14" t="s">
        <v>21</v>
      </c>
      <c r="F275" s="7" t="n">
        <v>201100273</v>
      </c>
      <c r="G275" s="8" t="s">
        <v>390</v>
      </c>
      <c r="H275" s="8" t="s">
        <v>124</v>
      </c>
      <c r="I275" s="7" t="s">
        <v>416</v>
      </c>
    </row>
    <row r="276" customFormat="false" ht="19.5" hidden="false" customHeight="true" outlineLevel="0" collapsed="false">
      <c r="A276" s="8" t="s">
        <v>516</v>
      </c>
      <c r="B276" s="7" t="n">
        <v>201013488</v>
      </c>
      <c r="C276" s="4" t="s">
        <v>11</v>
      </c>
      <c r="D276" s="8" t="s">
        <v>513</v>
      </c>
      <c r="E276" s="14" t="s">
        <v>21</v>
      </c>
      <c r="F276" s="7" t="n">
        <v>201100274</v>
      </c>
      <c r="G276" s="8" t="s">
        <v>390</v>
      </c>
      <c r="H276" s="8" t="s">
        <v>124</v>
      </c>
      <c r="I276" s="7" t="s">
        <v>416</v>
      </c>
    </row>
    <row r="277" customFormat="false" ht="19.5" hidden="false" customHeight="true" outlineLevel="0" collapsed="false">
      <c r="A277" s="8" t="s">
        <v>517</v>
      </c>
      <c r="B277" s="7" t="n">
        <v>201013489</v>
      </c>
      <c r="C277" s="4" t="s">
        <v>11</v>
      </c>
      <c r="D277" s="8" t="s">
        <v>513</v>
      </c>
      <c r="E277" s="14" t="s">
        <v>21</v>
      </c>
      <c r="F277" s="7" t="n">
        <v>201100275</v>
      </c>
      <c r="G277" s="8" t="s">
        <v>390</v>
      </c>
      <c r="H277" s="8" t="s">
        <v>124</v>
      </c>
      <c r="I277" s="7" t="s">
        <v>416</v>
      </c>
    </row>
    <row r="278" customFormat="false" ht="19.5" hidden="false" customHeight="true" outlineLevel="0" collapsed="false">
      <c r="A278" s="8" t="s">
        <v>518</v>
      </c>
      <c r="B278" s="7" t="n">
        <v>201013490</v>
      </c>
      <c r="C278" s="4" t="s">
        <v>11</v>
      </c>
      <c r="D278" s="18" t="s">
        <v>47</v>
      </c>
      <c r="E278" s="14" t="s">
        <v>21</v>
      </c>
      <c r="F278" s="7" t="n">
        <v>201100276</v>
      </c>
      <c r="G278" s="8" t="s">
        <v>390</v>
      </c>
      <c r="H278" s="8" t="s">
        <v>124</v>
      </c>
      <c r="I278" s="7" t="s">
        <v>416</v>
      </c>
    </row>
    <row r="279" customFormat="false" ht="19.5" hidden="false" customHeight="true" outlineLevel="0" collapsed="false">
      <c r="A279" s="14" t="s">
        <v>519</v>
      </c>
      <c r="B279" s="29" t="n">
        <v>201013491</v>
      </c>
      <c r="C279" s="4" t="s">
        <v>11</v>
      </c>
      <c r="D279" s="14" t="s">
        <v>21</v>
      </c>
      <c r="E279" s="14" t="s">
        <v>21</v>
      </c>
      <c r="F279" s="7" t="n">
        <v>201100277</v>
      </c>
      <c r="G279" s="8" t="s">
        <v>390</v>
      </c>
      <c r="H279" s="8" t="s">
        <v>124</v>
      </c>
      <c r="I279" s="7" t="s">
        <v>416</v>
      </c>
    </row>
    <row r="280" customFormat="false" ht="19.5" hidden="false" customHeight="true" outlineLevel="0" collapsed="false">
      <c r="A280" s="8" t="s">
        <v>520</v>
      </c>
      <c r="B280" s="7" t="n">
        <v>201013492</v>
      </c>
      <c r="C280" s="4" t="s">
        <v>11</v>
      </c>
      <c r="D280" s="8" t="s">
        <v>73</v>
      </c>
      <c r="E280" s="14" t="s">
        <v>21</v>
      </c>
      <c r="F280" s="7" t="n">
        <v>201100278</v>
      </c>
      <c r="G280" s="8" t="s">
        <v>390</v>
      </c>
      <c r="H280" s="8" t="s">
        <v>124</v>
      </c>
      <c r="I280" s="7" t="s">
        <v>416</v>
      </c>
    </row>
    <row r="281" customFormat="false" ht="19.5" hidden="false" customHeight="true" outlineLevel="0" collapsed="false">
      <c r="A281" s="14" t="s">
        <v>521</v>
      </c>
      <c r="B281" s="29" t="n">
        <v>201013493</v>
      </c>
      <c r="C281" s="4" t="s">
        <v>11</v>
      </c>
      <c r="D281" s="14" t="s">
        <v>21</v>
      </c>
      <c r="E281" s="14" t="s">
        <v>21</v>
      </c>
      <c r="F281" s="7" t="n">
        <v>201100279</v>
      </c>
      <c r="G281" s="8" t="s">
        <v>390</v>
      </c>
      <c r="H281" s="8" t="s">
        <v>124</v>
      </c>
      <c r="I281" s="7" t="s">
        <v>416</v>
      </c>
    </row>
    <row r="282" customFormat="false" ht="19.5" hidden="false" customHeight="true" outlineLevel="0" collapsed="false">
      <c r="A282" s="8" t="s">
        <v>522</v>
      </c>
      <c r="B282" s="7" t="n">
        <v>201013494</v>
      </c>
      <c r="C282" s="4" t="s">
        <v>11</v>
      </c>
      <c r="D282" s="8" t="s">
        <v>73</v>
      </c>
      <c r="E282" s="14" t="s">
        <v>21</v>
      </c>
      <c r="F282" s="7" t="n">
        <v>201100280</v>
      </c>
      <c r="G282" s="8" t="s">
        <v>390</v>
      </c>
      <c r="H282" s="8" t="s">
        <v>124</v>
      </c>
      <c r="I282" s="7" t="s">
        <v>416</v>
      </c>
    </row>
    <row r="283" customFormat="false" ht="19.5" hidden="false" customHeight="true" outlineLevel="0" collapsed="false">
      <c r="A283" s="8" t="s">
        <v>523</v>
      </c>
      <c r="B283" s="7" t="n">
        <v>201013495</v>
      </c>
      <c r="C283" s="4" t="s">
        <v>11</v>
      </c>
      <c r="D283" s="8" t="s">
        <v>178</v>
      </c>
      <c r="E283" s="11" t="s">
        <v>179</v>
      </c>
      <c r="F283" s="7" t="n">
        <v>201100281</v>
      </c>
      <c r="G283" s="8" t="s">
        <v>390</v>
      </c>
      <c r="H283" s="8" t="s">
        <v>124</v>
      </c>
      <c r="I283" s="7" t="s">
        <v>416</v>
      </c>
    </row>
    <row r="284" customFormat="false" ht="19.5" hidden="false" customHeight="true" outlineLevel="0" collapsed="false">
      <c r="A284" s="14" t="s">
        <v>524</v>
      </c>
      <c r="B284" s="29" t="n">
        <v>201013496</v>
      </c>
      <c r="C284" s="4" t="s">
        <v>11</v>
      </c>
      <c r="D284" s="11" t="s">
        <v>178</v>
      </c>
      <c r="E284" s="11" t="s">
        <v>179</v>
      </c>
      <c r="F284" s="7" t="n">
        <v>201100282</v>
      </c>
      <c r="G284" s="8" t="s">
        <v>390</v>
      </c>
      <c r="H284" s="8" t="s">
        <v>124</v>
      </c>
      <c r="I284" s="7" t="s">
        <v>416</v>
      </c>
    </row>
    <row r="285" customFormat="false" ht="19.5" hidden="false" customHeight="true" outlineLevel="0" collapsed="false">
      <c r="A285" s="14" t="s">
        <v>525</v>
      </c>
      <c r="B285" s="29" t="n">
        <v>201013497</v>
      </c>
      <c r="C285" s="4" t="s">
        <v>11</v>
      </c>
      <c r="D285" s="11" t="s">
        <v>178</v>
      </c>
      <c r="E285" s="11" t="s">
        <v>179</v>
      </c>
      <c r="F285" s="7" t="n">
        <v>201100283</v>
      </c>
      <c r="G285" s="8" t="s">
        <v>390</v>
      </c>
      <c r="H285" s="8" t="s">
        <v>124</v>
      </c>
      <c r="I285" s="7" t="s">
        <v>416</v>
      </c>
    </row>
    <row r="286" customFormat="false" ht="19.5" hidden="false" customHeight="true" outlineLevel="0" collapsed="false">
      <c r="A286" s="8" t="s">
        <v>526</v>
      </c>
      <c r="B286" s="7" t="n">
        <v>201013498</v>
      </c>
      <c r="C286" s="4" t="s">
        <v>11</v>
      </c>
      <c r="D286" s="8" t="s">
        <v>178</v>
      </c>
      <c r="E286" s="11" t="s">
        <v>179</v>
      </c>
      <c r="F286" s="7" t="n">
        <v>201100284</v>
      </c>
      <c r="G286" s="8" t="s">
        <v>390</v>
      </c>
      <c r="H286" s="8" t="s">
        <v>124</v>
      </c>
      <c r="I286" s="7" t="s">
        <v>416</v>
      </c>
    </row>
    <row r="287" customFormat="false" ht="19.5" hidden="false" customHeight="true" outlineLevel="0" collapsed="false">
      <c r="A287" s="8" t="s">
        <v>527</v>
      </c>
      <c r="B287" s="7" t="n">
        <v>201013499</v>
      </c>
      <c r="C287" s="4" t="s">
        <v>11</v>
      </c>
      <c r="D287" s="8" t="s">
        <v>178</v>
      </c>
      <c r="E287" s="11" t="s">
        <v>179</v>
      </c>
      <c r="F287" s="7" t="n">
        <v>201100285</v>
      </c>
      <c r="G287" s="8" t="s">
        <v>390</v>
      </c>
      <c r="H287" s="8" t="s">
        <v>124</v>
      </c>
      <c r="I287" s="7" t="s">
        <v>416</v>
      </c>
    </row>
    <row r="288" s="22" customFormat="true" ht="19.5" hidden="false" customHeight="true" outlineLevel="0" collapsed="false">
      <c r="A288" s="14" t="s">
        <v>528</v>
      </c>
      <c r="B288" s="29" t="n">
        <v>201013500</v>
      </c>
      <c r="C288" s="21" t="s">
        <v>11</v>
      </c>
      <c r="D288" s="14" t="s">
        <v>310</v>
      </c>
      <c r="E288" s="19" t="s">
        <v>21</v>
      </c>
      <c r="F288" s="29" t="n">
        <v>201100286</v>
      </c>
      <c r="G288" s="14" t="s">
        <v>390</v>
      </c>
      <c r="H288" s="8" t="s">
        <v>124</v>
      </c>
      <c r="I288" s="7" t="s">
        <v>416</v>
      </c>
    </row>
    <row r="289" customFormat="false" ht="19.5" hidden="false" customHeight="true" outlineLevel="0" collapsed="false">
      <c r="A289" s="8" t="s">
        <v>529</v>
      </c>
      <c r="B289" s="7" t="n">
        <v>201013501</v>
      </c>
      <c r="C289" s="4" t="s">
        <v>11</v>
      </c>
      <c r="D289" s="8" t="s">
        <v>17</v>
      </c>
      <c r="E289" s="11" t="s">
        <v>17</v>
      </c>
      <c r="F289" s="7" t="n">
        <v>201100287</v>
      </c>
      <c r="G289" s="8" t="s">
        <v>390</v>
      </c>
      <c r="H289" s="8" t="s">
        <v>124</v>
      </c>
      <c r="I289" s="7" t="s">
        <v>416</v>
      </c>
    </row>
    <row r="290" customFormat="false" ht="19.5" hidden="false" customHeight="true" outlineLevel="0" collapsed="false">
      <c r="A290" s="8" t="s">
        <v>530</v>
      </c>
      <c r="B290" s="7" t="n">
        <v>201013502</v>
      </c>
      <c r="C290" s="4" t="s">
        <v>11</v>
      </c>
      <c r="D290" s="11" t="s">
        <v>17</v>
      </c>
      <c r="E290" s="11" t="s">
        <v>17</v>
      </c>
      <c r="F290" s="7" t="n">
        <v>201100288</v>
      </c>
      <c r="G290" s="8" t="s">
        <v>390</v>
      </c>
      <c r="H290" s="8" t="s">
        <v>124</v>
      </c>
      <c r="I290" s="7" t="s">
        <v>416</v>
      </c>
    </row>
    <row r="291" customFormat="false" ht="19.5" hidden="false" customHeight="true" outlineLevel="0" collapsed="false">
      <c r="A291" s="8" t="s">
        <v>531</v>
      </c>
      <c r="B291" s="7" t="n">
        <v>201013503</v>
      </c>
      <c r="C291" s="4" t="s">
        <v>11</v>
      </c>
      <c r="D291" s="8" t="s">
        <v>17</v>
      </c>
      <c r="E291" s="11" t="s">
        <v>17</v>
      </c>
      <c r="F291" s="7" t="n">
        <v>201100289</v>
      </c>
      <c r="G291" s="8" t="s">
        <v>390</v>
      </c>
      <c r="H291" s="8" t="s">
        <v>124</v>
      </c>
      <c r="I291" s="7" t="s">
        <v>416</v>
      </c>
    </row>
    <row r="292" customFormat="false" ht="19.5" hidden="false" customHeight="true" outlineLevel="0" collapsed="false">
      <c r="A292" s="14" t="s">
        <v>532</v>
      </c>
      <c r="B292" s="29" t="n">
        <v>201013505</v>
      </c>
      <c r="C292" s="4" t="s">
        <v>11</v>
      </c>
      <c r="D292" s="14" t="s">
        <v>17</v>
      </c>
      <c r="E292" s="11" t="s">
        <v>17</v>
      </c>
      <c r="F292" s="7" t="n">
        <v>201100290</v>
      </c>
      <c r="G292" s="8" t="s">
        <v>390</v>
      </c>
      <c r="H292" s="8" t="s">
        <v>124</v>
      </c>
      <c r="I292" s="7" t="s">
        <v>416</v>
      </c>
    </row>
    <row r="293" customFormat="false" ht="19.5" hidden="false" customHeight="true" outlineLevel="0" collapsed="false">
      <c r="A293" s="14" t="s">
        <v>533</v>
      </c>
      <c r="B293" s="29" t="n">
        <v>201013506</v>
      </c>
      <c r="C293" s="4" t="s">
        <v>11</v>
      </c>
      <c r="D293" s="14" t="s">
        <v>17</v>
      </c>
      <c r="E293" s="11" t="s">
        <v>17</v>
      </c>
      <c r="F293" s="7" t="n">
        <v>201100291</v>
      </c>
      <c r="G293" s="8" t="s">
        <v>390</v>
      </c>
      <c r="H293" s="8" t="s">
        <v>124</v>
      </c>
      <c r="I293" s="7" t="s">
        <v>416</v>
      </c>
    </row>
    <row r="294" customFormat="false" ht="19.5" hidden="false" customHeight="true" outlineLevel="0" collapsed="false">
      <c r="A294" s="8" t="s">
        <v>534</v>
      </c>
      <c r="B294" s="7" t="n">
        <v>201013507</v>
      </c>
      <c r="C294" s="4" t="s">
        <v>11</v>
      </c>
      <c r="D294" s="8" t="s">
        <v>17</v>
      </c>
      <c r="E294" s="11" t="s">
        <v>17</v>
      </c>
      <c r="F294" s="7" t="n">
        <v>201100292</v>
      </c>
      <c r="G294" s="8" t="s">
        <v>390</v>
      </c>
      <c r="H294" s="8" t="s">
        <v>124</v>
      </c>
      <c r="I294" s="7" t="s">
        <v>416</v>
      </c>
    </row>
    <row r="295" customFormat="false" ht="19.5" hidden="false" customHeight="true" outlineLevel="0" collapsed="false">
      <c r="A295" s="14" t="s">
        <v>535</v>
      </c>
      <c r="B295" s="29" t="n">
        <v>201013508</v>
      </c>
      <c r="C295" s="4" t="s">
        <v>11</v>
      </c>
      <c r="D295" s="14" t="s">
        <v>536</v>
      </c>
      <c r="E295" s="14" t="s">
        <v>537</v>
      </c>
      <c r="F295" s="7" t="n">
        <v>201100293</v>
      </c>
      <c r="G295" s="8" t="s">
        <v>390</v>
      </c>
      <c r="H295" s="8" t="s">
        <v>124</v>
      </c>
      <c r="I295" s="7" t="s">
        <v>416</v>
      </c>
    </row>
    <row r="296" customFormat="false" ht="19.5" hidden="false" customHeight="true" outlineLevel="0" collapsed="false">
      <c r="A296" s="8" t="s">
        <v>538</v>
      </c>
      <c r="B296" s="7" t="n">
        <v>201013509</v>
      </c>
      <c r="C296" s="4" t="s">
        <v>11</v>
      </c>
      <c r="D296" s="14" t="s">
        <v>536</v>
      </c>
      <c r="E296" s="14" t="s">
        <v>537</v>
      </c>
      <c r="F296" s="7" t="n">
        <v>201100294</v>
      </c>
      <c r="G296" s="8" t="s">
        <v>390</v>
      </c>
      <c r="H296" s="8" t="s">
        <v>124</v>
      </c>
      <c r="I296" s="7" t="s">
        <v>416</v>
      </c>
    </row>
    <row r="297" customFormat="false" ht="19.5" hidden="false" customHeight="true" outlineLevel="0" collapsed="false">
      <c r="A297" s="8" t="s">
        <v>539</v>
      </c>
      <c r="B297" s="7" t="n">
        <v>201013510</v>
      </c>
      <c r="C297" s="4" t="s">
        <v>11</v>
      </c>
      <c r="D297" s="8" t="s">
        <v>536</v>
      </c>
      <c r="E297" s="14" t="s">
        <v>537</v>
      </c>
      <c r="F297" s="7" t="n">
        <v>201100295</v>
      </c>
      <c r="G297" s="8" t="s">
        <v>390</v>
      </c>
      <c r="H297" s="8" t="s">
        <v>124</v>
      </c>
      <c r="I297" s="7" t="s">
        <v>416</v>
      </c>
    </row>
    <row r="298" customFormat="false" ht="19.5" hidden="false" customHeight="true" outlineLevel="0" collapsed="false">
      <c r="A298" s="8" t="s">
        <v>540</v>
      </c>
      <c r="B298" s="7" t="n">
        <v>201013511</v>
      </c>
      <c r="C298" s="4" t="s">
        <v>11</v>
      </c>
      <c r="D298" s="8" t="s">
        <v>536</v>
      </c>
      <c r="E298" s="14" t="s">
        <v>537</v>
      </c>
      <c r="F298" s="7" t="n">
        <v>201100296</v>
      </c>
      <c r="G298" s="8" t="s">
        <v>390</v>
      </c>
      <c r="H298" s="8" t="s">
        <v>124</v>
      </c>
      <c r="I298" s="7" t="s">
        <v>416</v>
      </c>
    </row>
    <row r="299" customFormat="false" ht="19.5" hidden="false" customHeight="true" outlineLevel="0" collapsed="false">
      <c r="A299" s="8" t="s">
        <v>541</v>
      </c>
      <c r="B299" s="7" t="n">
        <v>201013512</v>
      </c>
      <c r="C299" s="4" t="s">
        <v>11</v>
      </c>
      <c r="D299" s="8" t="s">
        <v>269</v>
      </c>
      <c r="E299" s="8" t="s">
        <v>270</v>
      </c>
      <c r="F299" s="7" t="n">
        <v>201100297</v>
      </c>
      <c r="G299" s="8" t="s">
        <v>390</v>
      </c>
      <c r="H299" s="8" t="s">
        <v>124</v>
      </c>
      <c r="I299" s="7" t="s">
        <v>416</v>
      </c>
    </row>
    <row r="300" customFormat="false" ht="19.5" hidden="false" customHeight="true" outlineLevel="0" collapsed="false">
      <c r="A300" s="8" t="s">
        <v>542</v>
      </c>
      <c r="B300" s="7" t="n">
        <v>201013513</v>
      </c>
      <c r="C300" s="4" t="s">
        <v>11</v>
      </c>
      <c r="D300" s="8" t="s">
        <v>269</v>
      </c>
      <c r="E300" s="8" t="s">
        <v>270</v>
      </c>
      <c r="F300" s="7" t="n">
        <v>201100298</v>
      </c>
      <c r="G300" s="8" t="s">
        <v>390</v>
      </c>
      <c r="H300" s="8" t="s">
        <v>124</v>
      </c>
      <c r="I300" s="7" t="s">
        <v>416</v>
      </c>
    </row>
    <row r="301" customFormat="false" ht="19.5" hidden="false" customHeight="true" outlineLevel="0" collapsed="false">
      <c r="A301" s="8" t="s">
        <v>543</v>
      </c>
      <c r="B301" s="7" t="n">
        <v>201013514</v>
      </c>
      <c r="C301" s="4" t="s">
        <v>11</v>
      </c>
      <c r="D301" s="8" t="s">
        <v>269</v>
      </c>
      <c r="E301" s="8" t="s">
        <v>270</v>
      </c>
      <c r="F301" s="7" t="n">
        <v>201100299</v>
      </c>
      <c r="G301" s="8" t="s">
        <v>390</v>
      </c>
      <c r="H301" s="8" t="s">
        <v>124</v>
      </c>
      <c r="I301" s="7" t="s">
        <v>416</v>
      </c>
    </row>
    <row r="302" s="22" customFormat="true" ht="19.5" hidden="false" customHeight="true" outlineLevel="0" collapsed="false">
      <c r="A302" s="14" t="s">
        <v>544</v>
      </c>
      <c r="B302" s="29" t="n">
        <v>201013515</v>
      </c>
      <c r="C302" s="21" t="s">
        <v>11</v>
      </c>
      <c r="D302" s="14" t="s">
        <v>396</v>
      </c>
      <c r="E302" s="14" t="s">
        <v>239</v>
      </c>
      <c r="F302" s="29" t="n">
        <v>201100300</v>
      </c>
      <c r="G302" s="14" t="s">
        <v>390</v>
      </c>
      <c r="H302" s="14" t="s">
        <v>124</v>
      </c>
      <c r="I302" s="29" t="s">
        <v>416</v>
      </c>
    </row>
    <row r="303" customFormat="false" ht="19.5" hidden="false" customHeight="true" outlineLevel="0" collapsed="false">
      <c r="A303" s="8" t="s">
        <v>545</v>
      </c>
      <c r="B303" s="7" t="n">
        <v>201013516</v>
      </c>
      <c r="C303" s="4" t="s">
        <v>11</v>
      </c>
      <c r="D303" s="8" t="s">
        <v>269</v>
      </c>
      <c r="E303" s="8" t="s">
        <v>270</v>
      </c>
      <c r="F303" s="7" t="n">
        <v>201100301</v>
      </c>
      <c r="G303" s="8" t="s">
        <v>390</v>
      </c>
      <c r="H303" s="8" t="s">
        <v>124</v>
      </c>
      <c r="I303" s="7" t="s">
        <v>416</v>
      </c>
    </row>
    <row r="304" customFormat="false" ht="19.5" hidden="false" customHeight="true" outlineLevel="0" collapsed="false">
      <c r="A304" s="14" t="s">
        <v>546</v>
      </c>
      <c r="B304" s="29" t="n">
        <v>201013517</v>
      </c>
      <c r="C304" s="4" t="s">
        <v>11</v>
      </c>
      <c r="D304" s="14" t="s">
        <v>238</v>
      </c>
      <c r="E304" s="14" t="s">
        <v>239</v>
      </c>
      <c r="F304" s="7" t="n">
        <v>201100302</v>
      </c>
      <c r="G304" s="8" t="s">
        <v>390</v>
      </c>
      <c r="H304" s="8" t="s">
        <v>124</v>
      </c>
      <c r="I304" s="7" t="s">
        <v>416</v>
      </c>
    </row>
    <row r="305" customFormat="false" ht="19.5" hidden="false" customHeight="true" outlineLevel="0" collapsed="false">
      <c r="A305" s="8" t="s">
        <v>547</v>
      </c>
      <c r="B305" s="7" t="n">
        <v>201013518</v>
      </c>
      <c r="C305" s="4" t="s">
        <v>11</v>
      </c>
      <c r="D305" s="8" t="s">
        <v>24</v>
      </c>
      <c r="E305" s="14" t="s">
        <v>25</v>
      </c>
      <c r="F305" s="7" t="n">
        <v>201100303</v>
      </c>
      <c r="G305" s="8" t="s">
        <v>390</v>
      </c>
      <c r="H305" s="8" t="s">
        <v>124</v>
      </c>
      <c r="I305" s="7" t="s">
        <v>416</v>
      </c>
    </row>
    <row r="306" customFormat="false" ht="19.5" hidden="false" customHeight="true" outlineLevel="0" collapsed="false">
      <c r="A306" s="14" t="s">
        <v>548</v>
      </c>
      <c r="B306" s="29" t="n">
        <v>201013519</v>
      </c>
      <c r="C306" s="4" t="s">
        <v>11</v>
      </c>
      <c r="D306" s="14" t="s">
        <v>25</v>
      </c>
      <c r="E306" s="14" t="s">
        <v>25</v>
      </c>
      <c r="F306" s="7" t="n">
        <v>201100304</v>
      </c>
      <c r="G306" s="8" t="s">
        <v>390</v>
      </c>
      <c r="H306" s="8" t="s">
        <v>124</v>
      </c>
      <c r="I306" s="7" t="s">
        <v>416</v>
      </c>
    </row>
    <row r="307" customFormat="false" ht="19.5" hidden="false" customHeight="true" outlineLevel="0" collapsed="false">
      <c r="A307" s="8" t="s">
        <v>549</v>
      </c>
      <c r="B307" s="7" t="n">
        <v>201013520</v>
      </c>
      <c r="C307" s="4" t="s">
        <v>11</v>
      </c>
      <c r="D307" s="8" t="s">
        <v>24</v>
      </c>
      <c r="E307" s="14" t="s">
        <v>25</v>
      </c>
      <c r="F307" s="7" t="n">
        <v>201100305</v>
      </c>
      <c r="G307" s="8" t="s">
        <v>390</v>
      </c>
      <c r="H307" s="8" t="s">
        <v>124</v>
      </c>
      <c r="I307" s="7" t="s">
        <v>416</v>
      </c>
    </row>
    <row r="308" customFormat="false" ht="19.5" hidden="false" customHeight="true" outlineLevel="0" collapsed="false">
      <c r="A308" s="8" t="s">
        <v>550</v>
      </c>
      <c r="B308" s="7" t="n">
        <v>201013521</v>
      </c>
      <c r="C308" s="4" t="s">
        <v>11</v>
      </c>
      <c r="D308" s="8" t="s">
        <v>24</v>
      </c>
      <c r="E308" s="14" t="s">
        <v>25</v>
      </c>
      <c r="F308" s="7" t="n">
        <v>201100306</v>
      </c>
      <c r="G308" s="8" t="s">
        <v>390</v>
      </c>
      <c r="H308" s="8" t="s">
        <v>124</v>
      </c>
      <c r="I308" s="7" t="s">
        <v>416</v>
      </c>
    </row>
    <row r="309" customFormat="false" ht="19.5" hidden="false" customHeight="true" outlineLevel="0" collapsed="false">
      <c r="A309" s="8" t="s">
        <v>551</v>
      </c>
      <c r="B309" s="7" t="n">
        <v>201013522</v>
      </c>
      <c r="C309" s="4" t="s">
        <v>11</v>
      </c>
      <c r="D309" s="8" t="s">
        <v>24</v>
      </c>
      <c r="E309" s="14" t="s">
        <v>25</v>
      </c>
      <c r="F309" s="7" t="n">
        <v>201100307</v>
      </c>
      <c r="G309" s="8" t="s">
        <v>390</v>
      </c>
      <c r="H309" s="8" t="s">
        <v>124</v>
      </c>
      <c r="I309" s="7" t="s">
        <v>416</v>
      </c>
    </row>
    <row r="310" customFormat="false" ht="19.5" hidden="false" customHeight="true" outlineLevel="0" collapsed="false">
      <c r="A310" s="8" t="s">
        <v>552</v>
      </c>
      <c r="B310" s="7" t="n">
        <v>201013523</v>
      </c>
      <c r="C310" s="4" t="s">
        <v>11</v>
      </c>
      <c r="D310" s="14" t="s">
        <v>24</v>
      </c>
      <c r="E310" s="14" t="s">
        <v>25</v>
      </c>
      <c r="F310" s="7" t="n">
        <v>201100308</v>
      </c>
      <c r="G310" s="8" t="s">
        <v>390</v>
      </c>
      <c r="H310" s="8" t="s">
        <v>124</v>
      </c>
      <c r="I310" s="7" t="s">
        <v>416</v>
      </c>
    </row>
    <row r="311" customFormat="false" ht="19.5" hidden="false" customHeight="true" outlineLevel="0" collapsed="false">
      <c r="A311" s="8" t="s">
        <v>553</v>
      </c>
      <c r="B311" s="7" t="n">
        <v>201013524</v>
      </c>
      <c r="C311" s="4" t="s">
        <v>11</v>
      </c>
      <c r="D311" s="8" t="s">
        <v>24</v>
      </c>
      <c r="E311" s="14" t="s">
        <v>25</v>
      </c>
      <c r="F311" s="7" t="n">
        <v>201100309</v>
      </c>
      <c r="G311" s="8" t="s">
        <v>390</v>
      </c>
      <c r="H311" s="8" t="s">
        <v>124</v>
      </c>
      <c r="I311" s="7" t="s">
        <v>416</v>
      </c>
    </row>
    <row r="312" customFormat="false" ht="19.5" hidden="false" customHeight="true" outlineLevel="0" collapsed="false">
      <c r="A312" s="14" t="s">
        <v>554</v>
      </c>
      <c r="B312" s="7" t="n">
        <v>201013525</v>
      </c>
      <c r="C312" s="4" t="s">
        <v>11</v>
      </c>
      <c r="D312" s="14" t="s">
        <v>24</v>
      </c>
      <c r="E312" s="14" t="s">
        <v>25</v>
      </c>
      <c r="F312" s="7" t="n">
        <v>201100310</v>
      </c>
      <c r="G312" s="8" t="s">
        <v>390</v>
      </c>
      <c r="H312" s="8" t="s">
        <v>124</v>
      </c>
      <c r="I312" s="7" t="s">
        <v>416</v>
      </c>
    </row>
    <row r="313" customFormat="false" ht="19.5" hidden="false" customHeight="true" outlineLevel="0" collapsed="false">
      <c r="A313" s="8" t="s">
        <v>555</v>
      </c>
      <c r="B313" s="7" t="n">
        <v>201013526</v>
      </c>
      <c r="C313" s="4" t="s">
        <v>11</v>
      </c>
      <c r="D313" s="8" t="s">
        <v>32</v>
      </c>
      <c r="E313" s="14" t="s">
        <v>25</v>
      </c>
      <c r="F313" s="7" t="n">
        <v>201100311</v>
      </c>
      <c r="G313" s="8" t="s">
        <v>390</v>
      </c>
      <c r="H313" s="8" t="s">
        <v>245</v>
      </c>
      <c r="I313" s="7" t="s">
        <v>416</v>
      </c>
    </row>
    <row r="314" customFormat="false" ht="19.5" hidden="false" customHeight="true" outlineLevel="0" collapsed="false">
      <c r="A314" s="14" t="s">
        <v>556</v>
      </c>
      <c r="B314" s="29" t="n">
        <v>201013527</v>
      </c>
      <c r="C314" s="4" t="s">
        <v>11</v>
      </c>
      <c r="D314" s="14" t="s">
        <v>25</v>
      </c>
      <c r="E314" s="14" t="s">
        <v>25</v>
      </c>
      <c r="F314" s="7" t="n">
        <v>201100312</v>
      </c>
      <c r="G314" s="8" t="s">
        <v>390</v>
      </c>
      <c r="H314" s="8" t="s">
        <v>245</v>
      </c>
      <c r="I314" s="7" t="s">
        <v>416</v>
      </c>
    </row>
    <row r="315" customFormat="false" ht="19.5" hidden="false" customHeight="true" outlineLevel="0" collapsed="false">
      <c r="A315" s="14" t="s">
        <v>557</v>
      </c>
      <c r="B315" s="29" t="n">
        <v>201013528</v>
      </c>
      <c r="C315" s="4" t="s">
        <v>11</v>
      </c>
      <c r="D315" s="14" t="s">
        <v>25</v>
      </c>
      <c r="E315" s="14" t="s">
        <v>25</v>
      </c>
      <c r="F315" s="7" t="n">
        <v>201100313</v>
      </c>
      <c r="G315" s="8" t="s">
        <v>390</v>
      </c>
      <c r="H315" s="8" t="s">
        <v>245</v>
      </c>
      <c r="I315" s="7" t="s">
        <v>416</v>
      </c>
    </row>
    <row r="316" customFormat="false" ht="19.5" hidden="false" customHeight="true" outlineLevel="0" collapsed="false">
      <c r="A316" s="8" t="s">
        <v>558</v>
      </c>
      <c r="B316" s="7" t="n">
        <v>201013529</v>
      </c>
      <c r="C316" s="4" t="s">
        <v>11</v>
      </c>
      <c r="D316" s="8" t="s">
        <v>37</v>
      </c>
      <c r="E316" s="14" t="s">
        <v>25</v>
      </c>
      <c r="F316" s="7" t="n">
        <v>201100314</v>
      </c>
      <c r="G316" s="8" t="s">
        <v>390</v>
      </c>
      <c r="H316" s="8" t="s">
        <v>245</v>
      </c>
      <c r="I316" s="7" t="s">
        <v>416</v>
      </c>
    </row>
    <row r="317" customFormat="false" ht="19.5" hidden="false" customHeight="true" outlineLevel="0" collapsed="false">
      <c r="A317" s="8" t="s">
        <v>559</v>
      </c>
      <c r="B317" s="7" t="n">
        <v>201013530</v>
      </c>
      <c r="C317" s="4" t="s">
        <v>11</v>
      </c>
      <c r="D317" s="8" t="s">
        <v>37</v>
      </c>
      <c r="E317" s="14" t="s">
        <v>25</v>
      </c>
      <c r="F317" s="7" t="n">
        <v>201100315</v>
      </c>
      <c r="G317" s="8" t="s">
        <v>390</v>
      </c>
      <c r="H317" s="8" t="s">
        <v>245</v>
      </c>
      <c r="I317" s="7" t="s">
        <v>416</v>
      </c>
    </row>
    <row r="318" customFormat="false" ht="19.5" hidden="false" customHeight="true" outlineLevel="0" collapsed="false">
      <c r="A318" s="14" t="s">
        <v>560</v>
      </c>
      <c r="B318" s="29" t="n">
        <v>201013531</v>
      </c>
      <c r="C318" s="4" t="s">
        <v>11</v>
      </c>
      <c r="D318" s="14" t="s">
        <v>25</v>
      </c>
      <c r="E318" s="14" t="s">
        <v>25</v>
      </c>
      <c r="F318" s="7" t="n">
        <v>201100316</v>
      </c>
      <c r="G318" s="8" t="s">
        <v>390</v>
      </c>
      <c r="H318" s="8" t="s">
        <v>245</v>
      </c>
      <c r="I318" s="7" t="s">
        <v>416</v>
      </c>
    </row>
    <row r="319" customFormat="false" ht="19.5" hidden="false" customHeight="true" outlineLevel="0" collapsed="false">
      <c r="A319" s="8" t="s">
        <v>561</v>
      </c>
      <c r="B319" s="7" t="n">
        <v>201013532</v>
      </c>
      <c r="C319" s="4" t="s">
        <v>11</v>
      </c>
      <c r="D319" s="8" t="s">
        <v>37</v>
      </c>
      <c r="E319" s="14" t="s">
        <v>25</v>
      </c>
      <c r="F319" s="7" t="n">
        <v>201100317</v>
      </c>
      <c r="G319" s="8" t="s">
        <v>390</v>
      </c>
      <c r="H319" s="8" t="s">
        <v>245</v>
      </c>
      <c r="I319" s="7" t="s">
        <v>416</v>
      </c>
    </row>
    <row r="320" customFormat="false" ht="19.5" hidden="false" customHeight="true" outlineLevel="0" collapsed="false">
      <c r="A320" s="8" t="s">
        <v>562</v>
      </c>
      <c r="B320" s="7" t="n">
        <v>201013533</v>
      </c>
      <c r="C320" s="4" t="s">
        <v>11</v>
      </c>
      <c r="D320" s="8" t="s">
        <v>37</v>
      </c>
      <c r="E320" s="14" t="s">
        <v>25</v>
      </c>
      <c r="F320" s="7" t="n">
        <v>201100318</v>
      </c>
      <c r="G320" s="8" t="s">
        <v>390</v>
      </c>
      <c r="H320" s="8" t="s">
        <v>245</v>
      </c>
      <c r="I320" s="7" t="s">
        <v>416</v>
      </c>
    </row>
    <row r="321" customFormat="false" ht="19.5" hidden="false" customHeight="true" outlineLevel="0" collapsed="false">
      <c r="A321" s="8" t="s">
        <v>563</v>
      </c>
      <c r="B321" s="7" t="n">
        <v>201013534</v>
      </c>
      <c r="C321" s="4" t="s">
        <v>11</v>
      </c>
      <c r="D321" s="8" t="s">
        <v>37</v>
      </c>
      <c r="E321" s="14" t="s">
        <v>25</v>
      </c>
      <c r="F321" s="7" t="n">
        <v>201100319</v>
      </c>
      <c r="G321" s="8" t="s">
        <v>390</v>
      </c>
      <c r="H321" s="8" t="s">
        <v>245</v>
      </c>
      <c r="I321" s="7" t="s">
        <v>416</v>
      </c>
    </row>
    <row r="322" customFormat="false" ht="19.5" hidden="false" customHeight="true" outlineLevel="0" collapsed="false">
      <c r="A322" s="14" t="s">
        <v>564</v>
      </c>
      <c r="B322" s="29" t="n">
        <v>201013535</v>
      </c>
      <c r="C322" s="4" t="s">
        <v>11</v>
      </c>
      <c r="D322" s="14" t="s">
        <v>25</v>
      </c>
      <c r="E322" s="14" t="s">
        <v>25</v>
      </c>
      <c r="F322" s="7" t="n">
        <v>201100320</v>
      </c>
      <c r="G322" s="8" t="s">
        <v>390</v>
      </c>
      <c r="H322" s="8" t="s">
        <v>245</v>
      </c>
      <c r="I322" s="7" t="s">
        <v>416</v>
      </c>
    </row>
    <row r="323" customFormat="false" ht="19.5" hidden="false" customHeight="true" outlineLevel="0" collapsed="false">
      <c r="A323" s="8" t="s">
        <v>565</v>
      </c>
      <c r="B323" s="7" t="n">
        <v>201013536</v>
      </c>
      <c r="C323" s="4" t="s">
        <v>11</v>
      </c>
      <c r="D323" s="8" t="s">
        <v>37</v>
      </c>
      <c r="E323" s="14" t="s">
        <v>25</v>
      </c>
      <c r="F323" s="7" t="n">
        <v>201100321</v>
      </c>
      <c r="G323" s="8" t="s">
        <v>390</v>
      </c>
      <c r="H323" s="8" t="s">
        <v>245</v>
      </c>
      <c r="I323" s="7" t="s">
        <v>416</v>
      </c>
    </row>
    <row r="324" customFormat="false" ht="19.5" hidden="false" customHeight="true" outlineLevel="0" collapsed="false">
      <c r="A324" s="8" t="s">
        <v>566</v>
      </c>
      <c r="B324" s="7" t="n">
        <v>201013537</v>
      </c>
      <c r="C324" s="4" t="s">
        <v>11</v>
      </c>
      <c r="D324" s="8" t="s">
        <v>37</v>
      </c>
      <c r="E324" s="14" t="s">
        <v>25</v>
      </c>
      <c r="F324" s="7" t="n">
        <v>201100322</v>
      </c>
      <c r="G324" s="8" t="s">
        <v>390</v>
      </c>
      <c r="H324" s="8" t="s">
        <v>245</v>
      </c>
      <c r="I324" s="7" t="s">
        <v>416</v>
      </c>
    </row>
    <row r="325" customFormat="false" ht="19.5" hidden="false" customHeight="true" outlineLevel="0" collapsed="false">
      <c r="A325" s="8" t="s">
        <v>567</v>
      </c>
      <c r="B325" s="7" t="n">
        <v>201013538</v>
      </c>
      <c r="C325" s="4" t="s">
        <v>11</v>
      </c>
      <c r="D325" s="8" t="s">
        <v>37</v>
      </c>
      <c r="E325" s="14" t="s">
        <v>25</v>
      </c>
      <c r="F325" s="7" t="n">
        <v>201100323</v>
      </c>
      <c r="G325" s="8" t="s">
        <v>390</v>
      </c>
      <c r="H325" s="8" t="s">
        <v>245</v>
      </c>
      <c r="I325" s="7" t="s">
        <v>416</v>
      </c>
    </row>
    <row r="326" customFormat="false" ht="19.5" hidden="false" customHeight="true" outlineLevel="0" collapsed="false">
      <c r="A326" s="8" t="s">
        <v>568</v>
      </c>
      <c r="B326" s="7" t="n">
        <v>201013539</v>
      </c>
      <c r="C326" s="4" t="s">
        <v>11</v>
      </c>
      <c r="D326" s="8" t="s">
        <v>37</v>
      </c>
      <c r="E326" s="14" t="s">
        <v>25</v>
      </c>
      <c r="F326" s="7" t="n">
        <v>201100324</v>
      </c>
      <c r="G326" s="8" t="s">
        <v>390</v>
      </c>
      <c r="H326" s="8" t="s">
        <v>245</v>
      </c>
      <c r="I326" s="7" t="s">
        <v>416</v>
      </c>
    </row>
    <row r="327" customFormat="false" ht="19.5" hidden="false" customHeight="true" outlineLevel="0" collapsed="false">
      <c r="A327" s="8" t="s">
        <v>569</v>
      </c>
      <c r="B327" s="7" t="n">
        <v>201013540</v>
      </c>
      <c r="C327" s="4" t="s">
        <v>11</v>
      </c>
      <c r="D327" s="8" t="s">
        <v>37</v>
      </c>
      <c r="E327" s="14" t="s">
        <v>25</v>
      </c>
      <c r="F327" s="7" t="n">
        <v>201100325</v>
      </c>
      <c r="G327" s="8" t="s">
        <v>390</v>
      </c>
      <c r="H327" s="8" t="s">
        <v>245</v>
      </c>
      <c r="I327" s="7" t="s">
        <v>416</v>
      </c>
    </row>
    <row r="328" customFormat="false" ht="19.5" hidden="false" customHeight="true" outlineLevel="0" collapsed="false">
      <c r="A328" s="34" t="s">
        <v>570</v>
      </c>
      <c r="B328" s="34" t="n">
        <v>201013541</v>
      </c>
      <c r="C328" s="4" t="s">
        <v>11</v>
      </c>
      <c r="D328" s="14" t="s">
        <v>25</v>
      </c>
      <c r="E328" s="14" t="s">
        <v>25</v>
      </c>
      <c r="F328" s="7" t="n">
        <v>201100326</v>
      </c>
      <c r="G328" s="8" t="s">
        <v>390</v>
      </c>
      <c r="H328" s="8" t="s">
        <v>245</v>
      </c>
      <c r="I328" s="7" t="s">
        <v>416</v>
      </c>
    </row>
    <row r="329" customFormat="false" ht="19.5" hidden="false" customHeight="true" outlineLevel="0" collapsed="false">
      <c r="A329" s="8" t="s">
        <v>571</v>
      </c>
      <c r="B329" s="7" t="n">
        <v>201013542</v>
      </c>
      <c r="C329" s="4" t="s">
        <v>11</v>
      </c>
      <c r="D329" s="8" t="s">
        <v>37</v>
      </c>
      <c r="E329" s="14" t="s">
        <v>25</v>
      </c>
      <c r="F329" s="7" t="n">
        <v>201100327</v>
      </c>
      <c r="G329" s="8" t="s">
        <v>390</v>
      </c>
      <c r="H329" s="8" t="s">
        <v>245</v>
      </c>
      <c r="I329" s="7" t="s">
        <v>416</v>
      </c>
    </row>
    <row r="330" customFormat="false" ht="19.5" hidden="false" customHeight="true" outlineLevel="0" collapsed="false">
      <c r="A330" s="8" t="s">
        <v>572</v>
      </c>
      <c r="B330" s="7" t="n">
        <v>201013543</v>
      </c>
      <c r="C330" s="4" t="s">
        <v>11</v>
      </c>
      <c r="D330" s="8" t="s">
        <v>37</v>
      </c>
      <c r="E330" s="14" t="s">
        <v>25</v>
      </c>
      <c r="F330" s="7" t="n">
        <v>201100328</v>
      </c>
      <c r="G330" s="8" t="s">
        <v>390</v>
      </c>
      <c r="H330" s="8" t="s">
        <v>245</v>
      </c>
      <c r="I330" s="7" t="s">
        <v>416</v>
      </c>
    </row>
    <row r="331" customFormat="false" ht="19.5" hidden="false" customHeight="true" outlineLevel="0" collapsed="false">
      <c r="A331" s="8" t="s">
        <v>573</v>
      </c>
      <c r="B331" s="7" t="n">
        <v>201013544</v>
      </c>
      <c r="C331" s="4" t="s">
        <v>11</v>
      </c>
      <c r="D331" s="8" t="s">
        <v>159</v>
      </c>
      <c r="E331" s="14" t="s">
        <v>25</v>
      </c>
      <c r="F331" s="7" t="n">
        <v>201100329</v>
      </c>
      <c r="G331" s="8" t="s">
        <v>390</v>
      </c>
      <c r="H331" s="8" t="s">
        <v>245</v>
      </c>
      <c r="I331" s="7" t="s">
        <v>416</v>
      </c>
    </row>
    <row r="332" customFormat="false" ht="19.5" hidden="false" customHeight="true" outlineLevel="0" collapsed="false">
      <c r="A332" s="8" t="s">
        <v>574</v>
      </c>
      <c r="B332" s="7" t="n">
        <v>201013545</v>
      </c>
      <c r="C332" s="4" t="s">
        <v>11</v>
      </c>
      <c r="D332" s="8" t="s">
        <v>482</v>
      </c>
      <c r="E332" s="14" t="s">
        <v>25</v>
      </c>
      <c r="F332" s="7" t="n">
        <v>201100330</v>
      </c>
      <c r="G332" s="8" t="s">
        <v>390</v>
      </c>
      <c r="H332" s="8" t="s">
        <v>245</v>
      </c>
      <c r="I332" s="7" t="s">
        <v>416</v>
      </c>
    </row>
    <row r="333" customFormat="false" ht="19.5" hidden="false" customHeight="true" outlineLevel="0" collapsed="false">
      <c r="A333" s="8" t="s">
        <v>575</v>
      </c>
      <c r="B333" s="7" t="n">
        <v>201013546</v>
      </c>
      <c r="C333" s="4" t="s">
        <v>11</v>
      </c>
      <c r="D333" s="8" t="s">
        <v>482</v>
      </c>
      <c r="E333" s="14" t="s">
        <v>25</v>
      </c>
      <c r="F333" s="7" t="n">
        <v>201100331</v>
      </c>
      <c r="G333" s="8" t="s">
        <v>390</v>
      </c>
      <c r="H333" s="8" t="s">
        <v>245</v>
      </c>
      <c r="I333" s="7" t="s">
        <v>416</v>
      </c>
    </row>
    <row r="334" customFormat="false" ht="19.5" hidden="false" customHeight="true" outlineLevel="0" collapsed="false">
      <c r="A334" s="8" t="s">
        <v>576</v>
      </c>
      <c r="B334" s="7" t="n">
        <v>201013548</v>
      </c>
      <c r="C334" s="4" t="s">
        <v>11</v>
      </c>
      <c r="D334" s="8" t="s">
        <v>577</v>
      </c>
      <c r="E334" s="14" t="s">
        <v>25</v>
      </c>
      <c r="F334" s="7" t="n">
        <v>201100332</v>
      </c>
      <c r="G334" s="8" t="s">
        <v>390</v>
      </c>
      <c r="H334" s="8" t="s">
        <v>245</v>
      </c>
      <c r="I334" s="7" t="s">
        <v>416</v>
      </c>
    </row>
    <row r="335" customFormat="false" ht="19.5" hidden="false" customHeight="true" outlineLevel="0" collapsed="false">
      <c r="A335" s="8" t="s">
        <v>578</v>
      </c>
      <c r="B335" s="7" t="n">
        <v>201013549</v>
      </c>
      <c r="C335" s="4" t="s">
        <v>11</v>
      </c>
      <c r="D335" s="8" t="s">
        <v>577</v>
      </c>
      <c r="E335" s="14" t="s">
        <v>25</v>
      </c>
      <c r="F335" s="7" t="n">
        <v>201100333</v>
      </c>
      <c r="G335" s="8" t="s">
        <v>390</v>
      </c>
      <c r="H335" s="8" t="s">
        <v>245</v>
      </c>
      <c r="I335" s="7" t="s">
        <v>416</v>
      </c>
    </row>
    <row r="336" customFormat="false" ht="19.5" hidden="false" customHeight="true" outlineLevel="0" collapsed="false">
      <c r="A336" s="14" t="s">
        <v>579</v>
      </c>
      <c r="B336" s="29" t="n">
        <v>201013550</v>
      </c>
      <c r="C336" s="4" t="s">
        <v>11</v>
      </c>
      <c r="D336" s="14" t="s">
        <v>25</v>
      </c>
      <c r="E336" s="14" t="s">
        <v>25</v>
      </c>
      <c r="F336" s="7" t="n">
        <v>201100334</v>
      </c>
      <c r="G336" s="8" t="s">
        <v>390</v>
      </c>
      <c r="H336" s="8" t="s">
        <v>245</v>
      </c>
      <c r="I336" s="7" t="s">
        <v>416</v>
      </c>
    </row>
    <row r="337" customFormat="false" ht="19.5" hidden="false" customHeight="true" outlineLevel="0" collapsed="false">
      <c r="A337" s="8" t="s">
        <v>580</v>
      </c>
      <c r="B337" s="7" t="n">
        <v>201013551</v>
      </c>
      <c r="C337" s="4" t="s">
        <v>11</v>
      </c>
      <c r="D337" s="18" t="s">
        <v>581</v>
      </c>
      <c r="E337" s="14" t="s">
        <v>25</v>
      </c>
      <c r="F337" s="7" t="n">
        <v>201100335</v>
      </c>
      <c r="G337" s="8" t="s">
        <v>390</v>
      </c>
      <c r="H337" s="8" t="s">
        <v>245</v>
      </c>
      <c r="I337" s="7" t="s">
        <v>416</v>
      </c>
    </row>
    <row r="338" customFormat="false" ht="19.5" hidden="false" customHeight="true" outlineLevel="0" collapsed="false">
      <c r="A338" s="8" t="s">
        <v>582</v>
      </c>
      <c r="B338" s="7" t="n">
        <v>201013552</v>
      </c>
      <c r="C338" s="4" t="s">
        <v>11</v>
      </c>
      <c r="D338" s="8" t="s">
        <v>49</v>
      </c>
      <c r="E338" s="8" t="s">
        <v>49</v>
      </c>
      <c r="F338" s="7" t="n">
        <v>201100336</v>
      </c>
      <c r="G338" s="8" t="s">
        <v>390</v>
      </c>
      <c r="H338" s="8" t="s">
        <v>245</v>
      </c>
      <c r="I338" s="7" t="s">
        <v>416</v>
      </c>
    </row>
    <row r="339" customFormat="false" ht="19.5" hidden="false" customHeight="true" outlineLevel="0" collapsed="false">
      <c r="A339" s="14" t="s">
        <v>583</v>
      </c>
      <c r="B339" s="29" t="n">
        <v>201013553</v>
      </c>
      <c r="C339" s="4" t="s">
        <v>11</v>
      </c>
      <c r="D339" s="11" t="s">
        <v>60</v>
      </c>
      <c r="E339" s="8" t="s">
        <v>49</v>
      </c>
      <c r="F339" s="7" t="n">
        <v>201100337</v>
      </c>
      <c r="G339" s="8" t="s">
        <v>390</v>
      </c>
      <c r="H339" s="8" t="s">
        <v>245</v>
      </c>
      <c r="I339" s="7" t="s">
        <v>416</v>
      </c>
    </row>
    <row r="340" customFormat="false" ht="19.5" hidden="false" customHeight="true" outlineLevel="0" collapsed="false">
      <c r="A340" s="34" t="s">
        <v>584</v>
      </c>
      <c r="B340" s="34" t="n">
        <v>201013554</v>
      </c>
      <c r="C340" s="4" t="s">
        <v>11</v>
      </c>
      <c r="D340" s="34" t="s">
        <v>133</v>
      </c>
      <c r="E340" s="8" t="s">
        <v>49</v>
      </c>
      <c r="F340" s="7" t="n">
        <v>201100338</v>
      </c>
      <c r="G340" s="8" t="s">
        <v>390</v>
      </c>
      <c r="H340" s="8" t="s">
        <v>245</v>
      </c>
      <c r="I340" s="7" t="s">
        <v>416</v>
      </c>
    </row>
    <row r="341" customFormat="false" ht="19.5" hidden="false" customHeight="true" outlineLevel="0" collapsed="false">
      <c r="A341" s="14" t="s">
        <v>585</v>
      </c>
      <c r="B341" s="29" t="n">
        <v>201013555</v>
      </c>
      <c r="C341" s="4" t="s">
        <v>11</v>
      </c>
      <c r="D341" s="11" t="s">
        <v>60</v>
      </c>
      <c r="E341" s="8" t="s">
        <v>49</v>
      </c>
      <c r="F341" s="7" t="n">
        <v>201100339</v>
      </c>
      <c r="G341" s="8" t="s">
        <v>390</v>
      </c>
      <c r="H341" s="8" t="s">
        <v>245</v>
      </c>
      <c r="I341" s="7" t="s">
        <v>416</v>
      </c>
    </row>
    <row r="342" customFormat="false" ht="19.5" hidden="false" customHeight="true" outlineLevel="0" collapsed="false">
      <c r="A342" s="8" t="s">
        <v>586</v>
      </c>
      <c r="B342" s="7" t="n">
        <v>201013556</v>
      </c>
      <c r="C342" s="4" t="s">
        <v>11</v>
      </c>
      <c r="D342" s="8" t="s">
        <v>49</v>
      </c>
      <c r="E342" s="8" t="s">
        <v>49</v>
      </c>
      <c r="F342" s="7" t="n">
        <v>201100340</v>
      </c>
      <c r="G342" s="8" t="s">
        <v>390</v>
      </c>
      <c r="H342" s="8" t="s">
        <v>245</v>
      </c>
      <c r="I342" s="7" t="s">
        <v>416</v>
      </c>
    </row>
    <row r="343" customFormat="false" ht="19.5" hidden="false" customHeight="true" outlineLevel="0" collapsed="false">
      <c r="A343" s="14" t="s">
        <v>587</v>
      </c>
      <c r="B343" s="29" t="n">
        <v>201013557</v>
      </c>
      <c r="C343" s="4" t="s">
        <v>11</v>
      </c>
      <c r="D343" s="14" t="s">
        <v>112</v>
      </c>
      <c r="E343" s="8" t="s">
        <v>49</v>
      </c>
      <c r="F343" s="7" t="n">
        <v>201100341</v>
      </c>
      <c r="G343" s="8" t="s">
        <v>390</v>
      </c>
      <c r="H343" s="8" t="s">
        <v>245</v>
      </c>
      <c r="I343" s="7" t="s">
        <v>416</v>
      </c>
    </row>
    <row r="344" customFormat="false" ht="19.5" hidden="false" customHeight="true" outlineLevel="0" collapsed="false">
      <c r="A344" s="8" t="s">
        <v>588</v>
      </c>
      <c r="B344" s="7" t="n">
        <v>201013558</v>
      </c>
      <c r="C344" s="4" t="s">
        <v>11</v>
      </c>
      <c r="D344" s="8" t="s">
        <v>386</v>
      </c>
      <c r="E344" s="6" t="s">
        <v>386</v>
      </c>
      <c r="F344" s="7" t="n">
        <v>201100342</v>
      </c>
      <c r="G344" s="8" t="s">
        <v>390</v>
      </c>
      <c r="H344" s="8" t="s">
        <v>245</v>
      </c>
      <c r="I344" s="7" t="s">
        <v>416</v>
      </c>
    </row>
    <row r="345" customFormat="false" ht="19.5" hidden="false" customHeight="true" outlineLevel="0" collapsed="false">
      <c r="A345" s="8" t="s">
        <v>589</v>
      </c>
      <c r="B345" s="7" t="n">
        <v>201013559</v>
      </c>
      <c r="C345" s="4" t="s">
        <v>11</v>
      </c>
      <c r="D345" s="8" t="s">
        <v>386</v>
      </c>
      <c r="E345" s="6" t="s">
        <v>386</v>
      </c>
      <c r="F345" s="7" t="n">
        <v>201100343</v>
      </c>
      <c r="G345" s="8" t="s">
        <v>390</v>
      </c>
      <c r="H345" s="8" t="s">
        <v>245</v>
      </c>
      <c r="I345" s="7" t="s">
        <v>416</v>
      </c>
    </row>
    <row r="346" customFormat="false" ht="19.5" hidden="false" customHeight="true" outlineLevel="0" collapsed="false">
      <c r="A346" s="8" t="s">
        <v>590</v>
      </c>
      <c r="B346" s="7" t="n">
        <v>201013560</v>
      </c>
      <c r="C346" s="4" t="s">
        <v>11</v>
      </c>
      <c r="D346" s="8" t="s">
        <v>386</v>
      </c>
      <c r="E346" s="6" t="s">
        <v>386</v>
      </c>
      <c r="F346" s="7" t="n">
        <v>201100344</v>
      </c>
      <c r="G346" s="8" t="s">
        <v>390</v>
      </c>
      <c r="H346" s="8" t="s">
        <v>245</v>
      </c>
      <c r="I346" s="7" t="s">
        <v>416</v>
      </c>
    </row>
    <row r="347" customFormat="false" ht="19.5" hidden="false" customHeight="true" outlineLevel="0" collapsed="false">
      <c r="A347" s="14" t="s">
        <v>591</v>
      </c>
      <c r="B347" s="29" t="n">
        <v>201013561</v>
      </c>
      <c r="C347" s="4" t="s">
        <v>11</v>
      </c>
      <c r="D347" s="8" t="s">
        <v>592</v>
      </c>
      <c r="E347" s="8" t="s">
        <v>592</v>
      </c>
      <c r="F347" s="7" t="n">
        <v>201100345</v>
      </c>
      <c r="G347" s="8" t="s">
        <v>390</v>
      </c>
      <c r="H347" s="8" t="s">
        <v>245</v>
      </c>
      <c r="I347" s="7" t="s">
        <v>416</v>
      </c>
    </row>
    <row r="348" customFormat="false" ht="19.5" hidden="false" customHeight="true" outlineLevel="0" collapsed="false">
      <c r="A348" s="8" t="s">
        <v>593</v>
      </c>
      <c r="B348" s="7" t="n">
        <v>201013562</v>
      </c>
      <c r="C348" s="4" t="s">
        <v>11</v>
      </c>
      <c r="D348" s="8" t="s">
        <v>592</v>
      </c>
      <c r="E348" s="8" t="s">
        <v>592</v>
      </c>
      <c r="F348" s="7" t="n">
        <v>201100346</v>
      </c>
      <c r="G348" s="8" t="s">
        <v>390</v>
      </c>
      <c r="H348" s="8" t="s">
        <v>245</v>
      </c>
      <c r="I348" s="7" t="s">
        <v>416</v>
      </c>
    </row>
    <row r="349" customFormat="false" ht="19.5" hidden="false" customHeight="true" outlineLevel="0" collapsed="false">
      <c r="A349" s="8" t="s">
        <v>594</v>
      </c>
      <c r="B349" s="7" t="n">
        <v>201013563</v>
      </c>
      <c r="C349" s="4" t="s">
        <v>11</v>
      </c>
      <c r="D349" s="8" t="s">
        <v>592</v>
      </c>
      <c r="E349" s="8" t="s">
        <v>592</v>
      </c>
      <c r="F349" s="7" t="n">
        <v>201100347</v>
      </c>
      <c r="G349" s="8" t="s">
        <v>390</v>
      </c>
      <c r="H349" s="8" t="s">
        <v>245</v>
      </c>
      <c r="I349" s="7" t="s">
        <v>416</v>
      </c>
    </row>
    <row r="350" customFormat="false" ht="19.5" hidden="false" customHeight="true" outlineLevel="0" collapsed="false">
      <c r="A350" s="8" t="s">
        <v>595</v>
      </c>
      <c r="B350" s="7" t="n">
        <v>201013564</v>
      </c>
      <c r="C350" s="4" t="s">
        <v>11</v>
      </c>
      <c r="D350" s="8" t="s">
        <v>281</v>
      </c>
      <c r="E350" s="8" t="s">
        <v>282</v>
      </c>
      <c r="F350" s="7" t="n">
        <v>201100348</v>
      </c>
      <c r="G350" s="8" t="s">
        <v>390</v>
      </c>
      <c r="H350" s="8" t="s">
        <v>245</v>
      </c>
      <c r="I350" s="7" t="s">
        <v>416</v>
      </c>
    </row>
    <row r="351" customFormat="false" ht="19.5" hidden="false" customHeight="true" outlineLevel="0" collapsed="false">
      <c r="A351" s="8" t="s">
        <v>596</v>
      </c>
      <c r="B351" s="7" t="n">
        <v>201013565</v>
      </c>
      <c r="C351" s="4" t="s">
        <v>11</v>
      </c>
      <c r="D351" s="8" t="s">
        <v>281</v>
      </c>
      <c r="E351" s="8" t="s">
        <v>282</v>
      </c>
      <c r="F351" s="7" t="n">
        <v>201100349</v>
      </c>
      <c r="G351" s="8" t="s">
        <v>390</v>
      </c>
      <c r="H351" s="8" t="s">
        <v>245</v>
      </c>
      <c r="I351" s="7" t="s">
        <v>416</v>
      </c>
    </row>
    <row r="352" customFormat="false" ht="19.5" hidden="false" customHeight="true" outlineLevel="0" collapsed="false">
      <c r="A352" s="8" t="s">
        <v>597</v>
      </c>
      <c r="B352" s="7" t="n">
        <v>201013566</v>
      </c>
      <c r="C352" s="4" t="s">
        <v>11</v>
      </c>
      <c r="D352" s="8" t="s">
        <v>281</v>
      </c>
      <c r="E352" s="8" t="s">
        <v>282</v>
      </c>
      <c r="F352" s="7" t="n">
        <v>201100350</v>
      </c>
      <c r="G352" s="8" t="s">
        <v>390</v>
      </c>
      <c r="H352" s="8" t="s">
        <v>245</v>
      </c>
      <c r="I352" s="7" t="s">
        <v>416</v>
      </c>
    </row>
    <row r="353" customFormat="false" ht="19.5" hidden="false" customHeight="true" outlineLevel="0" collapsed="false">
      <c r="A353" s="8" t="s">
        <v>598</v>
      </c>
      <c r="B353" s="7" t="n">
        <v>201013567</v>
      </c>
      <c r="C353" s="4" t="s">
        <v>11</v>
      </c>
      <c r="D353" s="8" t="s">
        <v>281</v>
      </c>
      <c r="E353" s="8" t="s">
        <v>282</v>
      </c>
      <c r="F353" s="7" t="n">
        <v>201100351</v>
      </c>
      <c r="G353" s="8" t="s">
        <v>390</v>
      </c>
      <c r="H353" s="8" t="s">
        <v>245</v>
      </c>
      <c r="I353" s="7" t="s">
        <v>416</v>
      </c>
    </row>
    <row r="354" customFormat="false" ht="19.5" hidden="false" customHeight="true" outlineLevel="0" collapsed="false">
      <c r="A354" s="8" t="s">
        <v>599</v>
      </c>
      <c r="B354" s="7" t="n">
        <v>201013568</v>
      </c>
      <c r="C354" s="4" t="s">
        <v>11</v>
      </c>
      <c r="D354" s="8" t="s">
        <v>281</v>
      </c>
      <c r="E354" s="8" t="s">
        <v>282</v>
      </c>
      <c r="F354" s="7" t="n">
        <v>201100352</v>
      </c>
      <c r="G354" s="8" t="s">
        <v>390</v>
      </c>
      <c r="H354" s="8" t="s">
        <v>245</v>
      </c>
      <c r="I354" s="7" t="s">
        <v>416</v>
      </c>
    </row>
    <row r="355" customFormat="false" ht="19.5" hidden="false" customHeight="true" outlineLevel="0" collapsed="false">
      <c r="A355" s="8" t="s">
        <v>600</v>
      </c>
      <c r="B355" s="7" t="n">
        <v>201013569</v>
      </c>
      <c r="C355" s="4" t="s">
        <v>11</v>
      </c>
      <c r="D355" s="8" t="s">
        <v>281</v>
      </c>
      <c r="E355" s="8" t="s">
        <v>282</v>
      </c>
      <c r="F355" s="7" t="n">
        <v>201100353</v>
      </c>
      <c r="G355" s="8" t="s">
        <v>390</v>
      </c>
      <c r="H355" s="8" t="s">
        <v>245</v>
      </c>
      <c r="I355" s="7" t="s">
        <v>416</v>
      </c>
    </row>
    <row r="356" customFormat="false" ht="19.5" hidden="false" customHeight="true" outlineLevel="0" collapsed="false">
      <c r="A356" s="8" t="s">
        <v>601</v>
      </c>
      <c r="B356" s="7" t="n">
        <v>201013570</v>
      </c>
      <c r="C356" s="4" t="s">
        <v>11</v>
      </c>
      <c r="D356" s="8" t="s">
        <v>281</v>
      </c>
      <c r="E356" s="8" t="s">
        <v>282</v>
      </c>
      <c r="F356" s="7" t="n">
        <v>201100354</v>
      </c>
      <c r="G356" s="8" t="s">
        <v>390</v>
      </c>
      <c r="H356" s="8" t="s">
        <v>245</v>
      </c>
      <c r="I356" s="7" t="s">
        <v>416</v>
      </c>
    </row>
    <row r="357" customFormat="false" ht="19.5" hidden="false" customHeight="true" outlineLevel="0" collapsed="false">
      <c r="A357" s="14" t="s">
        <v>602</v>
      </c>
      <c r="B357" s="29" t="n">
        <v>201013571</v>
      </c>
      <c r="C357" s="4" t="s">
        <v>11</v>
      </c>
      <c r="D357" s="14" t="s">
        <v>281</v>
      </c>
      <c r="E357" s="8" t="s">
        <v>282</v>
      </c>
      <c r="F357" s="7" t="n">
        <v>201100355</v>
      </c>
      <c r="G357" s="8" t="s">
        <v>390</v>
      </c>
      <c r="H357" s="8" t="s">
        <v>245</v>
      </c>
      <c r="I357" s="7" t="s">
        <v>416</v>
      </c>
    </row>
    <row r="358" customFormat="false" ht="19.5" hidden="false" customHeight="true" outlineLevel="0" collapsed="false">
      <c r="A358" s="8" t="s">
        <v>603</v>
      </c>
      <c r="B358" s="7" t="n">
        <v>201013572</v>
      </c>
      <c r="C358" s="4" t="s">
        <v>11</v>
      </c>
      <c r="D358" s="8" t="s">
        <v>604</v>
      </c>
      <c r="E358" s="8" t="s">
        <v>605</v>
      </c>
      <c r="F358" s="7" t="n">
        <v>201100356</v>
      </c>
      <c r="G358" s="8" t="s">
        <v>390</v>
      </c>
      <c r="H358" s="8" t="s">
        <v>245</v>
      </c>
      <c r="I358" s="7" t="s">
        <v>416</v>
      </c>
    </row>
    <row r="359" customFormat="false" ht="19.5" hidden="false" customHeight="true" outlineLevel="0" collapsed="false">
      <c r="A359" s="8" t="s">
        <v>606</v>
      </c>
      <c r="B359" s="7" t="n">
        <v>201013573</v>
      </c>
      <c r="C359" s="4" t="s">
        <v>11</v>
      </c>
      <c r="D359" s="8" t="s">
        <v>12</v>
      </c>
      <c r="E359" s="6" t="s">
        <v>12</v>
      </c>
      <c r="F359" s="7" t="n">
        <v>201100357</v>
      </c>
      <c r="G359" s="8" t="s">
        <v>390</v>
      </c>
      <c r="H359" s="8" t="s">
        <v>245</v>
      </c>
      <c r="I359" s="7" t="s">
        <v>416</v>
      </c>
    </row>
    <row r="360" customFormat="false" ht="19.5" hidden="false" customHeight="true" outlineLevel="0" collapsed="false">
      <c r="A360" s="36" t="s">
        <v>607</v>
      </c>
      <c r="B360" s="36" t="n">
        <v>201013575</v>
      </c>
      <c r="C360" s="4" t="s">
        <v>11</v>
      </c>
      <c r="D360" s="36" t="s">
        <v>12</v>
      </c>
      <c r="E360" s="6" t="s">
        <v>12</v>
      </c>
      <c r="F360" s="7" t="n">
        <v>201100358</v>
      </c>
      <c r="G360" s="8" t="s">
        <v>390</v>
      </c>
      <c r="H360" s="8" t="s">
        <v>245</v>
      </c>
      <c r="I360" s="7" t="s">
        <v>416</v>
      </c>
    </row>
    <row r="361" customFormat="false" ht="19.5" hidden="false" customHeight="true" outlineLevel="0" collapsed="false">
      <c r="A361" s="14" t="s">
        <v>608</v>
      </c>
      <c r="B361" s="29" t="n">
        <v>201013576</v>
      </c>
      <c r="C361" s="4" t="s">
        <v>11</v>
      </c>
      <c r="D361" s="14" t="s">
        <v>12</v>
      </c>
      <c r="E361" s="6" t="s">
        <v>12</v>
      </c>
      <c r="F361" s="7" t="n">
        <v>201100359</v>
      </c>
      <c r="G361" s="8" t="s">
        <v>390</v>
      </c>
      <c r="H361" s="8" t="s">
        <v>245</v>
      </c>
      <c r="I361" s="7" t="s">
        <v>416</v>
      </c>
    </row>
    <row r="362" customFormat="false" ht="19.5" hidden="false" customHeight="true" outlineLevel="0" collapsed="false">
      <c r="A362" s="8" t="s">
        <v>609</v>
      </c>
      <c r="B362" s="7" t="n">
        <v>201013577</v>
      </c>
      <c r="C362" s="4" t="s">
        <v>11</v>
      </c>
      <c r="D362" s="8" t="s">
        <v>12</v>
      </c>
      <c r="E362" s="6" t="s">
        <v>12</v>
      </c>
      <c r="F362" s="7" t="n">
        <v>201100360</v>
      </c>
      <c r="G362" s="8" t="s">
        <v>390</v>
      </c>
      <c r="H362" s="8" t="s">
        <v>245</v>
      </c>
      <c r="I362" s="7" t="s">
        <v>416</v>
      </c>
    </row>
    <row r="363" customFormat="false" ht="19.5" hidden="false" customHeight="true" outlineLevel="0" collapsed="false">
      <c r="A363" s="8" t="s">
        <v>610</v>
      </c>
      <c r="B363" s="7" t="n">
        <v>201013578</v>
      </c>
      <c r="C363" s="4" t="s">
        <v>11</v>
      </c>
      <c r="D363" s="8" t="s">
        <v>12</v>
      </c>
      <c r="E363" s="6" t="s">
        <v>12</v>
      </c>
      <c r="F363" s="7" t="n">
        <v>201100361</v>
      </c>
      <c r="G363" s="8" t="s">
        <v>390</v>
      </c>
      <c r="H363" s="8" t="s">
        <v>245</v>
      </c>
      <c r="I363" s="7" t="s">
        <v>416</v>
      </c>
    </row>
    <row r="364" customFormat="false" ht="19.5" hidden="false" customHeight="true" outlineLevel="0" collapsed="false">
      <c r="A364" s="8" t="s">
        <v>611</v>
      </c>
      <c r="B364" s="7" t="n">
        <v>201013579</v>
      </c>
      <c r="C364" s="4" t="s">
        <v>11</v>
      </c>
      <c r="D364" s="8" t="s">
        <v>12</v>
      </c>
      <c r="E364" s="6" t="s">
        <v>12</v>
      </c>
      <c r="F364" s="7" t="n">
        <v>201100362</v>
      </c>
      <c r="G364" s="8" t="s">
        <v>390</v>
      </c>
      <c r="H364" s="8" t="s">
        <v>245</v>
      </c>
      <c r="I364" s="7" t="s">
        <v>416</v>
      </c>
    </row>
    <row r="365" customFormat="false" ht="19.5" hidden="false" customHeight="true" outlineLevel="0" collapsed="false">
      <c r="A365" s="8" t="s">
        <v>612</v>
      </c>
      <c r="B365" s="7" t="n">
        <v>201013580</v>
      </c>
      <c r="C365" s="4" t="s">
        <v>11</v>
      </c>
      <c r="D365" s="8" t="s">
        <v>12</v>
      </c>
      <c r="E365" s="6" t="s">
        <v>12</v>
      </c>
      <c r="F365" s="7" t="n">
        <v>201100363</v>
      </c>
      <c r="G365" s="8" t="s">
        <v>390</v>
      </c>
      <c r="H365" s="8" t="s">
        <v>245</v>
      </c>
      <c r="I365" s="7" t="s">
        <v>416</v>
      </c>
    </row>
    <row r="366" customFormat="false" ht="19.5" hidden="false" customHeight="true" outlineLevel="0" collapsed="false">
      <c r="A366" s="14" t="s">
        <v>613</v>
      </c>
      <c r="B366" s="29" t="n">
        <v>201013581</v>
      </c>
      <c r="C366" s="4" t="s">
        <v>11</v>
      </c>
      <c r="D366" s="14" t="s">
        <v>12</v>
      </c>
      <c r="E366" s="6" t="s">
        <v>12</v>
      </c>
      <c r="F366" s="7" t="n">
        <v>201100364</v>
      </c>
      <c r="G366" s="8" t="s">
        <v>390</v>
      </c>
      <c r="H366" s="8" t="s">
        <v>245</v>
      </c>
      <c r="I366" s="7" t="s">
        <v>416</v>
      </c>
    </row>
    <row r="367" s="22" customFormat="true" ht="19.5" hidden="false" customHeight="true" outlineLevel="0" collapsed="false">
      <c r="A367" s="14" t="s">
        <v>614</v>
      </c>
      <c r="B367" s="29" t="n">
        <v>201013582</v>
      </c>
      <c r="C367" s="21" t="s">
        <v>11</v>
      </c>
      <c r="D367" s="14" t="s">
        <v>468</v>
      </c>
      <c r="E367" s="14" t="s">
        <v>21</v>
      </c>
      <c r="F367" s="29" t="n">
        <v>201100365</v>
      </c>
      <c r="G367" s="14" t="s">
        <v>390</v>
      </c>
      <c r="H367" s="8" t="s">
        <v>245</v>
      </c>
      <c r="I367" s="7" t="s">
        <v>416</v>
      </c>
    </row>
    <row r="368" s="22" customFormat="true" ht="19.5" hidden="false" customHeight="true" outlineLevel="0" collapsed="false">
      <c r="A368" s="14" t="s">
        <v>615</v>
      </c>
      <c r="B368" s="29" t="n">
        <v>201013583</v>
      </c>
      <c r="C368" s="21" t="s">
        <v>11</v>
      </c>
      <c r="D368" s="14" t="s">
        <v>468</v>
      </c>
      <c r="E368" s="14" t="s">
        <v>21</v>
      </c>
      <c r="F368" s="29" t="n">
        <v>201100366</v>
      </c>
      <c r="G368" s="14" t="s">
        <v>390</v>
      </c>
      <c r="H368" s="8" t="s">
        <v>245</v>
      </c>
      <c r="I368" s="7" t="s">
        <v>416</v>
      </c>
    </row>
    <row r="369" customFormat="false" ht="19.5" hidden="false" customHeight="true" outlineLevel="0" collapsed="false">
      <c r="A369" s="14" t="s">
        <v>616</v>
      </c>
      <c r="B369" s="29" t="n">
        <v>200730007</v>
      </c>
      <c r="C369" s="4" t="s">
        <v>11</v>
      </c>
      <c r="D369" s="8" t="s">
        <v>123</v>
      </c>
      <c r="E369" s="8" t="s">
        <v>617</v>
      </c>
      <c r="F369" s="7" t="n">
        <v>201100367</v>
      </c>
      <c r="G369" s="8" t="s">
        <v>618</v>
      </c>
      <c r="H369" s="8" t="s">
        <v>245</v>
      </c>
      <c r="I369" s="7" t="s">
        <v>416</v>
      </c>
    </row>
    <row r="370" customFormat="false" ht="19.5" hidden="false" customHeight="true" outlineLevel="0" collapsed="false">
      <c r="A370" s="24" t="s">
        <v>619</v>
      </c>
      <c r="B370" s="29" t="n">
        <v>200830059</v>
      </c>
      <c r="C370" s="4" t="s">
        <v>11</v>
      </c>
      <c r="D370" s="8" t="s">
        <v>37</v>
      </c>
      <c r="E370" s="8" t="s">
        <v>620</v>
      </c>
      <c r="F370" s="7" t="n">
        <v>201100368</v>
      </c>
      <c r="G370" s="8" t="s">
        <v>618</v>
      </c>
      <c r="H370" s="8" t="s">
        <v>245</v>
      </c>
      <c r="I370" s="7" t="s">
        <v>416</v>
      </c>
    </row>
    <row r="371" customFormat="false" ht="19.5" hidden="false" customHeight="true" outlineLevel="0" collapsed="false">
      <c r="A371" s="18" t="s">
        <v>621</v>
      </c>
      <c r="B371" s="7" t="n">
        <v>200830071</v>
      </c>
      <c r="C371" s="4" t="s">
        <v>11</v>
      </c>
      <c r="D371" s="8" t="s">
        <v>159</v>
      </c>
      <c r="E371" s="8" t="s">
        <v>622</v>
      </c>
      <c r="F371" s="7" t="n">
        <v>201100369</v>
      </c>
      <c r="G371" s="8" t="s">
        <v>618</v>
      </c>
      <c r="H371" s="8" t="s">
        <v>245</v>
      </c>
      <c r="I371" s="7" t="s">
        <v>416</v>
      </c>
    </row>
    <row r="372" s="22" customFormat="true" ht="19.5" hidden="false" customHeight="true" outlineLevel="0" collapsed="false">
      <c r="A372" s="14" t="s">
        <v>623</v>
      </c>
      <c r="B372" s="29" t="n">
        <v>200830091</v>
      </c>
      <c r="C372" s="21" t="s">
        <v>11</v>
      </c>
      <c r="D372" s="14" t="s">
        <v>49</v>
      </c>
      <c r="E372" s="19" t="s">
        <v>624</v>
      </c>
      <c r="F372" s="7" t="n">
        <v>201100370</v>
      </c>
      <c r="G372" s="14" t="s">
        <v>618</v>
      </c>
      <c r="H372" s="8" t="s">
        <v>245</v>
      </c>
      <c r="I372" s="7" t="s">
        <v>416</v>
      </c>
    </row>
    <row r="373" customFormat="false" ht="19.5" hidden="false" customHeight="true" outlineLevel="0" collapsed="false">
      <c r="A373" s="37" t="s">
        <v>625</v>
      </c>
      <c r="B373" s="7" t="n">
        <v>200930002</v>
      </c>
      <c r="C373" s="4" t="s">
        <v>11</v>
      </c>
      <c r="D373" s="37" t="s">
        <v>47</v>
      </c>
      <c r="E373" s="37" t="s">
        <v>626</v>
      </c>
      <c r="F373" s="7" t="n">
        <v>201100371</v>
      </c>
      <c r="G373" s="8" t="s">
        <v>618</v>
      </c>
      <c r="H373" s="8" t="s">
        <v>245</v>
      </c>
      <c r="I373" s="7" t="s">
        <v>416</v>
      </c>
    </row>
    <row r="374" customFormat="false" ht="19.5" hidden="false" customHeight="true" outlineLevel="0" collapsed="false">
      <c r="A374" s="24" t="s">
        <v>627</v>
      </c>
      <c r="B374" s="7" t="n">
        <v>200930020</v>
      </c>
      <c r="C374" s="4" t="s">
        <v>11</v>
      </c>
      <c r="D374" s="8" t="s">
        <v>123</v>
      </c>
      <c r="E374" s="8" t="s">
        <v>617</v>
      </c>
      <c r="F374" s="7" t="n">
        <v>201100372</v>
      </c>
      <c r="G374" s="8" t="s">
        <v>618</v>
      </c>
      <c r="H374" s="8" t="s">
        <v>245</v>
      </c>
      <c r="I374" s="7" t="s">
        <v>416</v>
      </c>
    </row>
    <row r="375" customFormat="false" ht="19.5" hidden="false" customHeight="true" outlineLevel="0" collapsed="false">
      <c r="A375" s="8" t="s">
        <v>628</v>
      </c>
      <c r="B375" s="7" t="n">
        <v>200930032</v>
      </c>
      <c r="C375" s="4" t="s">
        <v>11</v>
      </c>
      <c r="D375" s="8" t="s">
        <v>178</v>
      </c>
      <c r="E375" s="8" t="s">
        <v>179</v>
      </c>
      <c r="F375" s="7" t="n">
        <v>201100373</v>
      </c>
      <c r="G375" s="8" t="s">
        <v>618</v>
      </c>
      <c r="H375" s="8" t="s">
        <v>245</v>
      </c>
      <c r="I375" s="7" t="s">
        <v>416</v>
      </c>
    </row>
    <row r="376" customFormat="false" ht="19.5" hidden="false" customHeight="true" outlineLevel="0" collapsed="false">
      <c r="A376" s="24" t="s">
        <v>629</v>
      </c>
      <c r="B376" s="29" t="n">
        <v>200930033</v>
      </c>
      <c r="C376" s="4" t="s">
        <v>11</v>
      </c>
      <c r="D376" s="14" t="s">
        <v>630</v>
      </c>
      <c r="E376" s="14" t="s">
        <v>631</v>
      </c>
      <c r="F376" s="7" t="n">
        <v>201100374</v>
      </c>
      <c r="G376" s="8" t="s">
        <v>618</v>
      </c>
      <c r="H376" s="8" t="s">
        <v>245</v>
      </c>
      <c r="I376" s="7" t="s">
        <v>416</v>
      </c>
    </row>
    <row r="377" customFormat="false" ht="19.5" hidden="false" customHeight="true" outlineLevel="0" collapsed="false">
      <c r="A377" s="24" t="s">
        <v>632</v>
      </c>
      <c r="B377" s="29" t="n">
        <v>200930040</v>
      </c>
      <c r="C377" s="4" t="s">
        <v>11</v>
      </c>
      <c r="D377" s="14" t="s">
        <v>17</v>
      </c>
      <c r="E377" s="14" t="s">
        <v>633</v>
      </c>
      <c r="F377" s="7" t="n">
        <v>201100375</v>
      </c>
      <c r="G377" s="8" t="s">
        <v>618</v>
      </c>
      <c r="H377" s="8" t="s">
        <v>245</v>
      </c>
      <c r="I377" s="7" t="s">
        <v>416</v>
      </c>
    </row>
    <row r="378" customFormat="false" ht="19.5" hidden="false" customHeight="true" outlineLevel="0" collapsed="false">
      <c r="A378" s="37" t="s">
        <v>634</v>
      </c>
      <c r="B378" s="7" t="n">
        <v>200930042</v>
      </c>
      <c r="C378" s="4" t="s">
        <v>11</v>
      </c>
      <c r="D378" s="37" t="s">
        <v>17</v>
      </c>
      <c r="E378" s="14" t="s">
        <v>633</v>
      </c>
      <c r="F378" s="7" t="n">
        <v>201100376</v>
      </c>
      <c r="G378" s="8" t="s">
        <v>618</v>
      </c>
      <c r="H378" s="8" t="s">
        <v>245</v>
      </c>
      <c r="I378" s="7" t="s">
        <v>416</v>
      </c>
    </row>
    <row r="379" customFormat="false" ht="19.5" hidden="false" customHeight="true" outlineLevel="0" collapsed="false">
      <c r="A379" s="24" t="s">
        <v>635</v>
      </c>
      <c r="B379" s="29" t="n">
        <v>200930048</v>
      </c>
      <c r="C379" s="4" t="s">
        <v>11</v>
      </c>
      <c r="D379" s="8" t="s">
        <v>238</v>
      </c>
      <c r="E379" s="8" t="s">
        <v>636</v>
      </c>
      <c r="F379" s="7" t="n">
        <v>201100377</v>
      </c>
      <c r="G379" s="8" t="s">
        <v>618</v>
      </c>
      <c r="H379" s="8" t="s">
        <v>245</v>
      </c>
      <c r="I379" s="7" t="s">
        <v>416</v>
      </c>
    </row>
    <row r="380" customFormat="false" ht="19.5" hidden="false" customHeight="true" outlineLevel="0" collapsed="false">
      <c r="A380" s="24" t="s">
        <v>637</v>
      </c>
      <c r="B380" s="29" t="n">
        <v>200930058</v>
      </c>
      <c r="C380" s="4" t="s">
        <v>11</v>
      </c>
      <c r="D380" s="8" t="s">
        <v>482</v>
      </c>
      <c r="E380" s="8" t="s">
        <v>638</v>
      </c>
      <c r="F380" s="7" t="n">
        <v>201100378</v>
      </c>
      <c r="G380" s="8" t="s">
        <v>618</v>
      </c>
      <c r="H380" s="8" t="s">
        <v>245</v>
      </c>
      <c r="I380" s="7" t="s">
        <v>416</v>
      </c>
    </row>
    <row r="381" customFormat="false" ht="19.5" hidden="false" customHeight="true" outlineLevel="0" collapsed="false">
      <c r="A381" s="24" t="s">
        <v>639</v>
      </c>
      <c r="B381" s="7" t="n">
        <v>200930064</v>
      </c>
      <c r="C381" s="4" t="s">
        <v>11</v>
      </c>
      <c r="D381" s="14" t="s">
        <v>24</v>
      </c>
      <c r="E381" s="14" t="s">
        <v>640</v>
      </c>
      <c r="F381" s="7" t="n">
        <v>201100379</v>
      </c>
      <c r="G381" s="8" t="s">
        <v>618</v>
      </c>
      <c r="H381" s="8" t="s">
        <v>245</v>
      </c>
      <c r="I381" s="7" t="s">
        <v>416</v>
      </c>
    </row>
    <row r="382" customFormat="false" ht="19.5" hidden="false" customHeight="true" outlineLevel="0" collapsed="false">
      <c r="A382" s="14" t="s">
        <v>641</v>
      </c>
      <c r="B382" s="29" t="n">
        <v>200930071</v>
      </c>
      <c r="C382" s="4" t="s">
        <v>11</v>
      </c>
      <c r="D382" s="8" t="s">
        <v>32</v>
      </c>
      <c r="E382" s="8" t="s">
        <v>642</v>
      </c>
      <c r="F382" s="7" t="n">
        <v>201100380</v>
      </c>
      <c r="G382" s="8" t="s">
        <v>618</v>
      </c>
      <c r="H382" s="8" t="s">
        <v>245</v>
      </c>
      <c r="I382" s="7" t="s">
        <v>416</v>
      </c>
    </row>
    <row r="383" customFormat="false" ht="19.5" hidden="false" customHeight="true" outlineLevel="0" collapsed="false">
      <c r="A383" s="24" t="s">
        <v>643</v>
      </c>
      <c r="B383" s="7" t="n">
        <v>200930072</v>
      </c>
      <c r="C383" s="4" t="s">
        <v>11</v>
      </c>
      <c r="D383" s="8" t="s">
        <v>32</v>
      </c>
      <c r="E383" s="8" t="s">
        <v>642</v>
      </c>
      <c r="F383" s="7" t="n">
        <v>201100381</v>
      </c>
      <c r="G383" s="8" t="s">
        <v>618</v>
      </c>
      <c r="H383" s="8" t="s">
        <v>245</v>
      </c>
      <c r="I383" s="7" t="s">
        <v>416</v>
      </c>
    </row>
    <row r="384" customFormat="false" ht="19.5" hidden="false" customHeight="true" outlineLevel="0" collapsed="false">
      <c r="A384" s="8" t="s">
        <v>644</v>
      </c>
      <c r="B384" s="7" t="n">
        <v>200930078</v>
      </c>
      <c r="C384" s="4" t="s">
        <v>11</v>
      </c>
      <c r="D384" s="8" t="s">
        <v>159</v>
      </c>
      <c r="E384" s="8" t="s">
        <v>622</v>
      </c>
      <c r="F384" s="7" t="n">
        <v>201100382</v>
      </c>
      <c r="G384" s="8" t="s">
        <v>618</v>
      </c>
      <c r="H384" s="8" t="s">
        <v>245</v>
      </c>
      <c r="I384" s="7" t="s">
        <v>416</v>
      </c>
    </row>
    <row r="385" customFormat="false" ht="19.5" hidden="false" customHeight="true" outlineLevel="0" collapsed="false">
      <c r="A385" s="8" t="s">
        <v>645</v>
      </c>
      <c r="B385" s="7" t="n">
        <v>200930079</v>
      </c>
      <c r="C385" s="4" t="s">
        <v>11</v>
      </c>
      <c r="D385" s="8" t="s">
        <v>159</v>
      </c>
      <c r="E385" s="8" t="s">
        <v>622</v>
      </c>
      <c r="F385" s="7" t="n">
        <v>201100383</v>
      </c>
      <c r="G385" s="8" t="s">
        <v>618</v>
      </c>
      <c r="H385" s="8" t="s">
        <v>245</v>
      </c>
      <c r="I385" s="7" t="s">
        <v>416</v>
      </c>
    </row>
    <row r="386" customFormat="false" ht="19.5" hidden="false" customHeight="true" outlineLevel="0" collapsed="false">
      <c r="A386" s="24" t="s">
        <v>646</v>
      </c>
      <c r="B386" s="29" t="n">
        <v>200930082</v>
      </c>
      <c r="C386" s="4" t="s">
        <v>11</v>
      </c>
      <c r="D386" s="18" t="s">
        <v>581</v>
      </c>
      <c r="E386" s="18" t="s">
        <v>647</v>
      </c>
      <c r="F386" s="7" t="n">
        <v>201100384</v>
      </c>
      <c r="G386" s="8" t="s">
        <v>618</v>
      </c>
      <c r="H386" s="8" t="s">
        <v>245</v>
      </c>
      <c r="I386" s="7" t="s">
        <v>416</v>
      </c>
    </row>
    <row r="387" s="22" customFormat="true" ht="19.5" hidden="false" customHeight="true" outlineLevel="0" collapsed="false">
      <c r="A387" s="14" t="s">
        <v>648</v>
      </c>
      <c r="B387" s="29" t="n">
        <v>200930084</v>
      </c>
      <c r="C387" s="21" t="s">
        <v>11</v>
      </c>
      <c r="D387" s="14" t="s">
        <v>49</v>
      </c>
      <c r="E387" s="14" t="s">
        <v>624</v>
      </c>
      <c r="F387" s="29" t="n">
        <v>201100385</v>
      </c>
      <c r="G387" s="14" t="s">
        <v>618</v>
      </c>
      <c r="H387" s="8" t="s">
        <v>245</v>
      </c>
      <c r="I387" s="7" t="s">
        <v>416</v>
      </c>
    </row>
    <row r="388" customFormat="false" ht="19.5" hidden="false" customHeight="true" outlineLevel="0" collapsed="false">
      <c r="A388" s="24" t="s">
        <v>649</v>
      </c>
      <c r="B388" s="29" t="n">
        <v>200930102</v>
      </c>
      <c r="C388" s="4" t="s">
        <v>11</v>
      </c>
      <c r="D388" s="8" t="s">
        <v>650</v>
      </c>
      <c r="E388" s="8" t="s">
        <v>651</v>
      </c>
      <c r="F388" s="7" t="n">
        <v>201100386</v>
      </c>
      <c r="G388" s="8" t="s">
        <v>618</v>
      </c>
      <c r="H388" s="8" t="s">
        <v>245</v>
      </c>
      <c r="I388" s="7" t="s">
        <v>416</v>
      </c>
    </row>
    <row r="389" customFormat="false" ht="19.5" hidden="false" customHeight="true" outlineLevel="0" collapsed="false">
      <c r="A389" s="24" t="s">
        <v>652</v>
      </c>
      <c r="B389" s="29" t="n">
        <v>200930103</v>
      </c>
      <c r="C389" s="4" t="s">
        <v>11</v>
      </c>
      <c r="D389" s="8" t="s">
        <v>650</v>
      </c>
      <c r="E389" s="8" t="s">
        <v>651</v>
      </c>
      <c r="F389" s="7" t="n">
        <v>201100387</v>
      </c>
      <c r="G389" s="8" t="s">
        <v>618</v>
      </c>
      <c r="H389" s="8" t="s">
        <v>245</v>
      </c>
      <c r="I389" s="7" t="s">
        <v>416</v>
      </c>
    </row>
    <row r="390" customFormat="false" ht="19.5" hidden="false" customHeight="true" outlineLevel="0" collapsed="false">
      <c r="A390" s="8" t="s">
        <v>653</v>
      </c>
      <c r="B390" s="7" t="n">
        <v>2010120003</v>
      </c>
      <c r="C390" s="4" t="s">
        <v>11</v>
      </c>
      <c r="D390" s="8" t="s">
        <v>47</v>
      </c>
      <c r="E390" s="37" t="s">
        <v>626</v>
      </c>
      <c r="F390" s="7" t="n">
        <v>201100388</v>
      </c>
      <c r="G390" s="8" t="s">
        <v>618</v>
      </c>
      <c r="H390" s="8" t="s">
        <v>245</v>
      </c>
      <c r="I390" s="7" t="s">
        <v>416</v>
      </c>
    </row>
    <row r="391" customFormat="false" ht="19.5" hidden="false" customHeight="true" outlineLevel="0" collapsed="false">
      <c r="A391" s="8" t="s">
        <v>654</v>
      </c>
      <c r="B391" s="7" t="n">
        <v>2010120004</v>
      </c>
      <c r="C391" s="4" t="s">
        <v>11</v>
      </c>
      <c r="D391" s="8" t="s">
        <v>47</v>
      </c>
      <c r="E391" s="37" t="s">
        <v>626</v>
      </c>
      <c r="F391" s="7" t="n">
        <v>201100389</v>
      </c>
      <c r="G391" s="8" t="s">
        <v>618</v>
      </c>
      <c r="H391" s="8" t="s">
        <v>245</v>
      </c>
      <c r="I391" s="7" t="s">
        <v>416</v>
      </c>
    </row>
    <row r="392" customFormat="false" ht="19.5" hidden="false" customHeight="true" outlineLevel="0" collapsed="false">
      <c r="A392" s="8" t="s">
        <v>655</v>
      </c>
      <c r="B392" s="7" t="n">
        <v>2010120005</v>
      </c>
      <c r="C392" s="4" t="s">
        <v>11</v>
      </c>
      <c r="D392" s="8" t="s">
        <v>47</v>
      </c>
      <c r="E392" s="37" t="s">
        <v>626</v>
      </c>
      <c r="F392" s="7" t="n">
        <v>201100390</v>
      </c>
      <c r="G392" s="8" t="s">
        <v>618</v>
      </c>
      <c r="H392" s="8" t="s">
        <v>245</v>
      </c>
      <c r="I392" s="7" t="s">
        <v>416</v>
      </c>
    </row>
    <row r="393" customFormat="false" ht="19.5" hidden="false" customHeight="true" outlineLevel="0" collapsed="false">
      <c r="A393" s="24" t="s">
        <v>656</v>
      </c>
      <c r="B393" s="29" t="n">
        <v>2010120006</v>
      </c>
      <c r="C393" s="4" t="s">
        <v>11</v>
      </c>
      <c r="D393" s="8" t="s">
        <v>47</v>
      </c>
      <c r="E393" s="37" t="s">
        <v>626</v>
      </c>
      <c r="F393" s="7" t="n">
        <v>201100391</v>
      </c>
      <c r="G393" s="8" t="s">
        <v>618</v>
      </c>
      <c r="H393" s="8" t="s">
        <v>245</v>
      </c>
      <c r="I393" s="7" t="s">
        <v>416</v>
      </c>
    </row>
    <row r="394" customFormat="false" ht="19.5" hidden="false" customHeight="true" outlineLevel="0" collapsed="false">
      <c r="A394" s="8" t="s">
        <v>657</v>
      </c>
      <c r="B394" s="7" t="n">
        <v>2010120013</v>
      </c>
      <c r="C394" s="4" t="s">
        <v>11</v>
      </c>
      <c r="D394" s="8" t="s">
        <v>47</v>
      </c>
      <c r="E394" s="37" t="s">
        <v>626</v>
      </c>
      <c r="F394" s="7" t="n">
        <v>201100392</v>
      </c>
      <c r="G394" s="8" t="s">
        <v>618</v>
      </c>
      <c r="H394" s="8" t="s">
        <v>245</v>
      </c>
      <c r="I394" s="7" t="s">
        <v>416</v>
      </c>
    </row>
    <row r="395" customFormat="false" ht="19.5" hidden="false" customHeight="true" outlineLevel="0" collapsed="false">
      <c r="A395" s="8" t="s">
        <v>658</v>
      </c>
      <c r="B395" s="7" t="n">
        <v>2010120016</v>
      </c>
      <c r="C395" s="4" t="s">
        <v>11</v>
      </c>
      <c r="D395" s="8" t="s">
        <v>62</v>
      </c>
      <c r="E395" s="8" t="s">
        <v>659</v>
      </c>
      <c r="F395" s="7" t="n">
        <v>201100393</v>
      </c>
      <c r="G395" s="8" t="s">
        <v>618</v>
      </c>
      <c r="H395" s="8" t="s">
        <v>245</v>
      </c>
      <c r="I395" s="7" t="s">
        <v>416</v>
      </c>
    </row>
    <row r="396" customFormat="false" ht="19.5" hidden="false" customHeight="true" outlineLevel="0" collapsed="false">
      <c r="A396" s="8" t="s">
        <v>660</v>
      </c>
      <c r="B396" s="7" t="n">
        <v>2010120017</v>
      </c>
      <c r="C396" s="4" t="s">
        <v>11</v>
      </c>
      <c r="D396" s="8" t="s">
        <v>62</v>
      </c>
      <c r="E396" s="8" t="s">
        <v>659</v>
      </c>
      <c r="F396" s="7" t="n">
        <v>201100394</v>
      </c>
      <c r="G396" s="8" t="s">
        <v>618</v>
      </c>
      <c r="H396" s="8" t="s">
        <v>245</v>
      </c>
      <c r="I396" s="7" t="s">
        <v>416</v>
      </c>
    </row>
    <row r="397" customFormat="false" ht="19.5" hidden="false" customHeight="true" outlineLevel="0" collapsed="false">
      <c r="A397" s="8" t="s">
        <v>661</v>
      </c>
      <c r="B397" s="7" t="n">
        <v>2010120018</v>
      </c>
      <c r="C397" s="4" t="s">
        <v>11</v>
      </c>
      <c r="D397" s="8" t="s">
        <v>62</v>
      </c>
      <c r="E397" s="8" t="s">
        <v>659</v>
      </c>
      <c r="F397" s="7" t="n">
        <v>201100395</v>
      </c>
      <c r="G397" s="8" t="s">
        <v>618</v>
      </c>
      <c r="H397" s="8" t="s">
        <v>245</v>
      </c>
      <c r="I397" s="7" t="s">
        <v>416</v>
      </c>
    </row>
    <row r="398" customFormat="false" ht="19.5" hidden="false" customHeight="true" outlineLevel="0" collapsed="false">
      <c r="A398" s="8" t="s">
        <v>662</v>
      </c>
      <c r="B398" s="7" t="n">
        <v>2010120020</v>
      </c>
      <c r="C398" s="4" t="s">
        <v>11</v>
      </c>
      <c r="D398" s="8" t="s">
        <v>62</v>
      </c>
      <c r="E398" s="8" t="s">
        <v>659</v>
      </c>
      <c r="F398" s="7" t="n">
        <v>201100396</v>
      </c>
      <c r="G398" s="8" t="s">
        <v>618</v>
      </c>
      <c r="H398" s="8" t="s">
        <v>245</v>
      </c>
      <c r="I398" s="7" t="s">
        <v>416</v>
      </c>
    </row>
    <row r="399" customFormat="false" ht="19.5" hidden="false" customHeight="true" outlineLevel="0" collapsed="false">
      <c r="A399" s="8" t="s">
        <v>663</v>
      </c>
      <c r="B399" s="7" t="n">
        <v>2010120024</v>
      </c>
      <c r="C399" s="4" t="s">
        <v>11</v>
      </c>
      <c r="D399" s="8" t="s">
        <v>62</v>
      </c>
      <c r="E399" s="8" t="s">
        <v>659</v>
      </c>
      <c r="F399" s="7" t="n">
        <v>201100397</v>
      </c>
      <c r="G399" s="8" t="s">
        <v>618</v>
      </c>
      <c r="H399" s="8" t="s">
        <v>245</v>
      </c>
      <c r="I399" s="7" t="s">
        <v>416</v>
      </c>
    </row>
    <row r="400" customFormat="false" ht="19.5" hidden="false" customHeight="true" outlineLevel="0" collapsed="false">
      <c r="A400" s="8" t="s">
        <v>664</v>
      </c>
      <c r="B400" s="7" t="n">
        <v>2010120029</v>
      </c>
      <c r="C400" s="4" t="s">
        <v>11</v>
      </c>
      <c r="D400" s="8" t="s">
        <v>123</v>
      </c>
      <c r="E400" s="8" t="s">
        <v>617</v>
      </c>
      <c r="F400" s="7" t="n">
        <v>201100398</v>
      </c>
      <c r="G400" s="8" t="s">
        <v>618</v>
      </c>
      <c r="H400" s="8" t="s">
        <v>245</v>
      </c>
      <c r="I400" s="7" t="s">
        <v>416</v>
      </c>
    </row>
    <row r="401" customFormat="false" ht="19.5" hidden="false" customHeight="true" outlineLevel="0" collapsed="false">
      <c r="A401" s="8" t="s">
        <v>665</v>
      </c>
      <c r="B401" s="7" t="n">
        <v>2010120035</v>
      </c>
      <c r="C401" s="4" t="s">
        <v>11</v>
      </c>
      <c r="D401" s="14" t="s">
        <v>20</v>
      </c>
      <c r="E401" s="14" t="s">
        <v>666</v>
      </c>
      <c r="F401" s="7" t="n">
        <v>201100399</v>
      </c>
      <c r="G401" s="8" t="s">
        <v>618</v>
      </c>
      <c r="H401" s="8" t="s">
        <v>245</v>
      </c>
      <c r="I401" s="7" t="s">
        <v>416</v>
      </c>
    </row>
    <row r="402" customFormat="false" ht="19.5" hidden="false" customHeight="true" outlineLevel="0" collapsed="false">
      <c r="A402" s="8" t="s">
        <v>667</v>
      </c>
      <c r="B402" s="7" t="n">
        <v>2010120037</v>
      </c>
      <c r="C402" s="4" t="s">
        <v>11</v>
      </c>
      <c r="D402" s="14" t="s">
        <v>20</v>
      </c>
      <c r="E402" s="14" t="s">
        <v>666</v>
      </c>
      <c r="F402" s="7" t="n">
        <v>201100400</v>
      </c>
      <c r="G402" s="8" t="s">
        <v>618</v>
      </c>
      <c r="H402" s="8" t="s">
        <v>245</v>
      </c>
      <c r="I402" s="7" t="s">
        <v>416</v>
      </c>
    </row>
    <row r="403" customFormat="false" ht="19.5" hidden="false" customHeight="true" outlineLevel="0" collapsed="false">
      <c r="A403" s="7"/>
      <c r="B403" s="7"/>
      <c r="C403" s="5"/>
      <c r="D403" s="29"/>
      <c r="E403" s="29"/>
      <c r="F403" s="7"/>
      <c r="G403" s="7"/>
      <c r="H403" s="7"/>
      <c r="I403" s="7"/>
    </row>
    <row r="404" customFormat="false" ht="19.5" hidden="false" customHeight="true" outlineLevel="0" collapsed="false">
      <c r="A404" s="8" t="s">
        <v>668</v>
      </c>
      <c r="B404" s="7" t="n">
        <v>2010120041</v>
      </c>
      <c r="C404" s="4" t="s">
        <v>11</v>
      </c>
      <c r="D404" s="14" t="s">
        <v>20</v>
      </c>
      <c r="E404" s="14" t="s">
        <v>666</v>
      </c>
      <c r="F404" s="7" t="n">
        <v>201100401</v>
      </c>
      <c r="G404" s="8" t="s">
        <v>618</v>
      </c>
      <c r="H404" s="8" t="s">
        <v>14</v>
      </c>
      <c r="I404" s="7" t="s">
        <v>669</v>
      </c>
    </row>
    <row r="405" customFormat="false" ht="19.5" hidden="false" customHeight="true" outlineLevel="0" collapsed="false">
      <c r="A405" s="8" t="s">
        <v>670</v>
      </c>
      <c r="B405" s="7" t="n">
        <v>2010120042</v>
      </c>
      <c r="C405" s="4" t="s">
        <v>11</v>
      </c>
      <c r="D405" s="24" t="s">
        <v>488</v>
      </c>
      <c r="E405" s="24" t="s">
        <v>671</v>
      </c>
      <c r="F405" s="7" t="n">
        <v>201100402</v>
      </c>
      <c r="G405" s="8" t="s">
        <v>618</v>
      </c>
      <c r="H405" s="8" t="s">
        <v>14</v>
      </c>
      <c r="I405" s="7" t="s">
        <v>669</v>
      </c>
    </row>
    <row r="406" customFormat="false" ht="19.5" hidden="false" customHeight="true" outlineLevel="0" collapsed="false">
      <c r="A406" s="8" t="s">
        <v>672</v>
      </c>
      <c r="B406" s="7" t="n">
        <v>2010120048</v>
      </c>
      <c r="C406" s="4" t="s">
        <v>11</v>
      </c>
      <c r="D406" s="8" t="s">
        <v>319</v>
      </c>
      <c r="E406" s="8" t="s">
        <v>673</v>
      </c>
      <c r="F406" s="7" t="n">
        <v>201100403</v>
      </c>
      <c r="G406" s="8" t="s">
        <v>618</v>
      </c>
      <c r="H406" s="8" t="s">
        <v>14</v>
      </c>
      <c r="I406" s="7" t="s">
        <v>669</v>
      </c>
    </row>
    <row r="407" s="22" customFormat="true" ht="19.5" hidden="false" customHeight="true" outlineLevel="0" collapsed="false">
      <c r="A407" s="24" t="s">
        <v>674</v>
      </c>
      <c r="B407" s="29" t="n">
        <v>2010120051</v>
      </c>
      <c r="C407" s="21" t="s">
        <v>11</v>
      </c>
      <c r="D407" s="24" t="s">
        <v>675</v>
      </c>
      <c r="E407" s="24" t="s">
        <v>676</v>
      </c>
      <c r="F407" s="7" t="n">
        <v>201100404</v>
      </c>
      <c r="G407" s="14" t="s">
        <v>618</v>
      </c>
      <c r="H407" s="8" t="s">
        <v>14</v>
      </c>
      <c r="I407" s="7" t="s">
        <v>669</v>
      </c>
    </row>
    <row r="408" customFormat="false" ht="19.5" hidden="false" customHeight="true" outlineLevel="0" collapsed="false">
      <c r="A408" s="8" t="s">
        <v>677</v>
      </c>
      <c r="B408" s="7" t="n">
        <v>2010120057</v>
      </c>
      <c r="C408" s="4" t="s">
        <v>11</v>
      </c>
      <c r="D408" s="8" t="s">
        <v>310</v>
      </c>
      <c r="E408" s="8" t="s">
        <v>310</v>
      </c>
      <c r="F408" s="7" t="n">
        <v>201100405</v>
      </c>
      <c r="G408" s="8" t="s">
        <v>618</v>
      </c>
      <c r="H408" s="8" t="s">
        <v>14</v>
      </c>
      <c r="I408" s="7" t="s">
        <v>669</v>
      </c>
    </row>
    <row r="409" customFormat="false" ht="19.5" hidden="false" customHeight="true" outlineLevel="0" collapsed="false">
      <c r="A409" s="14" t="s">
        <v>332</v>
      </c>
      <c r="B409" s="7" t="n">
        <v>2010120058</v>
      </c>
      <c r="C409" s="4" t="s">
        <v>11</v>
      </c>
      <c r="D409" s="8" t="s">
        <v>17</v>
      </c>
      <c r="E409" s="14" t="s">
        <v>633</v>
      </c>
      <c r="F409" s="7" t="n">
        <v>201100406</v>
      </c>
      <c r="G409" s="8" t="s">
        <v>618</v>
      </c>
      <c r="H409" s="8" t="s">
        <v>14</v>
      </c>
      <c r="I409" s="7" t="s">
        <v>669</v>
      </c>
    </row>
    <row r="410" customFormat="false" ht="19.5" hidden="false" customHeight="true" outlineLevel="0" collapsed="false">
      <c r="A410" s="8" t="s">
        <v>678</v>
      </c>
      <c r="B410" s="7" t="n">
        <v>2010120059</v>
      </c>
      <c r="C410" s="4" t="s">
        <v>11</v>
      </c>
      <c r="D410" s="8" t="s">
        <v>17</v>
      </c>
      <c r="E410" s="14" t="s">
        <v>633</v>
      </c>
      <c r="F410" s="7" t="n">
        <v>201100407</v>
      </c>
      <c r="G410" s="8" t="s">
        <v>618</v>
      </c>
      <c r="H410" s="8" t="s">
        <v>14</v>
      </c>
      <c r="I410" s="7" t="s">
        <v>669</v>
      </c>
    </row>
    <row r="411" customFormat="false" ht="19.5" hidden="false" customHeight="true" outlineLevel="0" collapsed="false">
      <c r="A411" s="8" t="s">
        <v>679</v>
      </c>
      <c r="B411" s="7" t="n">
        <v>2010120060</v>
      </c>
      <c r="C411" s="4" t="s">
        <v>11</v>
      </c>
      <c r="D411" s="8" t="s">
        <v>17</v>
      </c>
      <c r="E411" s="14" t="s">
        <v>633</v>
      </c>
      <c r="F411" s="7" t="n">
        <v>201100408</v>
      </c>
      <c r="G411" s="8" t="s">
        <v>618</v>
      </c>
      <c r="H411" s="8" t="s">
        <v>14</v>
      </c>
      <c r="I411" s="7" t="s">
        <v>669</v>
      </c>
    </row>
    <row r="412" customFormat="false" ht="19.5" hidden="false" customHeight="true" outlineLevel="0" collapsed="false">
      <c r="A412" s="8" t="s">
        <v>680</v>
      </c>
      <c r="B412" s="7" t="n">
        <v>2010120061</v>
      </c>
      <c r="C412" s="4" t="s">
        <v>11</v>
      </c>
      <c r="D412" s="8" t="s">
        <v>17</v>
      </c>
      <c r="E412" s="14" t="s">
        <v>633</v>
      </c>
      <c r="F412" s="7" t="n">
        <v>201100409</v>
      </c>
      <c r="G412" s="8" t="s">
        <v>618</v>
      </c>
      <c r="H412" s="8" t="s">
        <v>14</v>
      </c>
      <c r="I412" s="7" t="s">
        <v>669</v>
      </c>
    </row>
    <row r="413" customFormat="false" ht="19.5" hidden="false" customHeight="true" outlineLevel="0" collapsed="false">
      <c r="A413" s="8" t="s">
        <v>681</v>
      </c>
      <c r="B413" s="7" t="n">
        <v>2010120062</v>
      </c>
      <c r="C413" s="4" t="s">
        <v>11</v>
      </c>
      <c r="D413" s="8" t="s">
        <v>17</v>
      </c>
      <c r="E413" s="14" t="s">
        <v>633</v>
      </c>
      <c r="F413" s="7" t="n">
        <v>201100410</v>
      </c>
      <c r="G413" s="8" t="s">
        <v>618</v>
      </c>
      <c r="H413" s="8" t="s">
        <v>14</v>
      </c>
      <c r="I413" s="7" t="s">
        <v>669</v>
      </c>
    </row>
    <row r="414" customFormat="false" ht="19.5" hidden="false" customHeight="true" outlineLevel="0" collapsed="false">
      <c r="A414" s="24" t="s">
        <v>682</v>
      </c>
      <c r="B414" s="29" t="n">
        <v>2010120063</v>
      </c>
      <c r="C414" s="4" t="s">
        <v>11</v>
      </c>
      <c r="D414" s="8" t="s">
        <v>683</v>
      </c>
      <c r="E414" s="8" t="s">
        <v>684</v>
      </c>
      <c r="F414" s="7" t="n">
        <v>201100411</v>
      </c>
      <c r="G414" s="8" t="s">
        <v>618</v>
      </c>
      <c r="H414" s="8" t="s">
        <v>14</v>
      </c>
      <c r="I414" s="7" t="s">
        <v>669</v>
      </c>
    </row>
    <row r="415" customFormat="false" ht="19.5" hidden="false" customHeight="true" outlineLevel="0" collapsed="false">
      <c r="A415" s="24" t="s">
        <v>685</v>
      </c>
      <c r="B415" s="29" t="n">
        <v>2010120065</v>
      </c>
      <c r="C415" s="4" t="s">
        <v>11</v>
      </c>
      <c r="D415" s="8" t="s">
        <v>686</v>
      </c>
      <c r="E415" s="8" t="s">
        <v>687</v>
      </c>
      <c r="F415" s="7" t="n">
        <v>201100412</v>
      </c>
      <c r="G415" s="8" t="s">
        <v>618</v>
      </c>
      <c r="H415" s="8" t="s">
        <v>14</v>
      </c>
      <c r="I415" s="7" t="s">
        <v>669</v>
      </c>
    </row>
    <row r="416" customFormat="false" ht="19.5" hidden="false" customHeight="true" outlineLevel="0" collapsed="false">
      <c r="A416" s="14" t="s">
        <v>688</v>
      </c>
      <c r="B416" s="29" t="n">
        <v>2010120068</v>
      </c>
      <c r="C416" s="4" t="s">
        <v>11</v>
      </c>
      <c r="D416" s="8" t="s">
        <v>686</v>
      </c>
      <c r="E416" s="8" t="s">
        <v>687</v>
      </c>
      <c r="F416" s="7" t="n">
        <v>201100413</v>
      </c>
      <c r="G416" s="8" t="s">
        <v>618</v>
      </c>
      <c r="H416" s="8" t="s">
        <v>14</v>
      </c>
      <c r="I416" s="7" t="s">
        <v>669</v>
      </c>
    </row>
    <row r="417" customFormat="false" ht="19.5" hidden="false" customHeight="true" outlineLevel="0" collapsed="false">
      <c r="A417" s="8" t="s">
        <v>689</v>
      </c>
      <c r="B417" s="7" t="n">
        <v>2010120070</v>
      </c>
      <c r="C417" s="4" t="s">
        <v>11</v>
      </c>
      <c r="D417" s="8" t="s">
        <v>238</v>
      </c>
      <c r="E417" s="8" t="s">
        <v>636</v>
      </c>
      <c r="F417" s="7" t="n">
        <v>201100414</v>
      </c>
      <c r="G417" s="8" t="s">
        <v>618</v>
      </c>
      <c r="H417" s="8" t="s">
        <v>14</v>
      </c>
      <c r="I417" s="7" t="s">
        <v>669</v>
      </c>
    </row>
    <row r="418" customFormat="false" ht="19.5" hidden="false" customHeight="true" outlineLevel="0" collapsed="false">
      <c r="A418" s="24" t="s">
        <v>690</v>
      </c>
      <c r="B418" s="29" t="n">
        <v>2010120074</v>
      </c>
      <c r="C418" s="4" t="s">
        <v>11</v>
      </c>
      <c r="D418" s="8" t="s">
        <v>686</v>
      </c>
      <c r="E418" s="8" t="s">
        <v>687</v>
      </c>
      <c r="F418" s="7" t="n">
        <v>201100415</v>
      </c>
      <c r="G418" s="8" t="s">
        <v>618</v>
      </c>
      <c r="H418" s="8" t="s">
        <v>14</v>
      </c>
      <c r="I418" s="7" t="s">
        <v>669</v>
      </c>
    </row>
    <row r="419" customFormat="false" ht="19.5" hidden="false" customHeight="true" outlineLevel="0" collapsed="false">
      <c r="A419" s="8" t="s">
        <v>691</v>
      </c>
      <c r="B419" s="7" t="n">
        <v>2010120077</v>
      </c>
      <c r="C419" s="4" t="s">
        <v>11</v>
      </c>
      <c r="D419" s="8" t="s">
        <v>37</v>
      </c>
      <c r="E419" s="8" t="s">
        <v>620</v>
      </c>
      <c r="F419" s="7" t="n">
        <v>201100416</v>
      </c>
      <c r="G419" s="8" t="s">
        <v>618</v>
      </c>
      <c r="H419" s="8" t="s">
        <v>14</v>
      </c>
      <c r="I419" s="7" t="s">
        <v>669</v>
      </c>
    </row>
    <row r="420" customFormat="false" ht="19.5" hidden="false" customHeight="true" outlineLevel="0" collapsed="false">
      <c r="A420" s="8" t="s">
        <v>692</v>
      </c>
      <c r="B420" s="7" t="n">
        <v>2010120083</v>
      </c>
      <c r="C420" s="4" t="s">
        <v>11</v>
      </c>
      <c r="D420" s="8" t="s">
        <v>37</v>
      </c>
      <c r="E420" s="8" t="s">
        <v>620</v>
      </c>
      <c r="F420" s="7" t="n">
        <v>201100417</v>
      </c>
      <c r="G420" s="8" t="s">
        <v>618</v>
      </c>
      <c r="H420" s="8" t="s">
        <v>14</v>
      </c>
      <c r="I420" s="7" t="s">
        <v>669</v>
      </c>
    </row>
    <row r="421" customFormat="false" ht="19.5" hidden="false" customHeight="true" outlineLevel="0" collapsed="false">
      <c r="A421" s="8" t="s">
        <v>693</v>
      </c>
      <c r="B421" s="7" t="n">
        <v>2010120089</v>
      </c>
      <c r="C421" s="4" t="s">
        <v>11</v>
      </c>
      <c r="D421" s="8" t="s">
        <v>37</v>
      </c>
      <c r="E421" s="8" t="s">
        <v>620</v>
      </c>
      <c r="F421" s="7" t="n">
        <v>201100418</v>
      </c>
      <c r="G421" s="8" t="s">
        <v>618</v>
      </c>
      <c r="H421" s="8" t="s">
        <v>14</v>
      </c>
      <c r="I421" s="7" t="s">
        <v>669</v>
      </c>
    </row>
    <row r="422" customFormat="false" ht="19.5" hidden="false" customHeight="true" outlineLevel="0" collapsed="false">
      <c r="A422" s="8" t="s">
        <v>694</v>
      </c>
      <c r="B422" s="7" t="n">
        <v>2010120095</v>
      </c>
      <c r="C422" s="4" t="s">
        <v>11</v>
      </c>
      <c r="D422" s="14" t="s">
        <v>24</v>
      </c>
      <c r="E422" s="14" t="s">
        <v>640</v>
      </c>
      <c r="F422" s="7" t="n">
        <v>201100419</v>
      </c>
      <c r="G422" s="8" t="s">
        <v>618</v>
      </c>
      <c r="H422" s="8" t="s">
        <v>14</v>
      </c>
      <c r="I422" s="7" t="s">
        <v>669</v>
      </c>
    </row>
    <row r="423" customFormat="false" ht="19.5" hidden="false" customHeight="true" outlineLevel="0" collapsed="false">
      <c r="A423" s="8" t="s">
        <v>695</v>
      </c>
      <c r="B423" s="29" t="n">
        <v>2010120096</v>
      </c>
      <c r="C423" s="4" t="s">
        <v>11</v>
      </c>
      <c r="D423" s="14" t="s">
        <v>24</v>
      </c>
      <c r="E423" s="14" t="s">
        <v>640</v>
      </c>
      <c r="F423" s="7" t="n">
        <v>201100420</v>
      </c>
      <c r="G423" s="8" t="s">
        <v>618</v>
      </c>
      <c r="H423" s="8" t="s">
        <v>14</v>
      </c>
      <c r="I423" s="7" t="s">
        <v>669</v>
      </c>
    </row>
    <row r="424" customFormat="false" ht="19.5" hidden="false" customHeight="true" outlineLevel="0" collapsed="false">
      <c r="A424" s="8" t="s">
        <v>696</v>
      </c>
      <c r="B424" s="7" t="n">
        <v>2010120099</v>
      </c>
      <c r="C424" s="4" t="s">
        <v>11</v>
      </c>
      <c r="D424" s="14" t="s">
        <v>24</v>
      </c>
      <c r="E424" s="14" t="s">
        <v>640</v>
      </c>
      <c r="F424" s="7" t="n">
        <v>201100421</v>
      </c>
      <c r="G424" s="8" t="s">
        <v>618</v>
      </c>
      <c r="H424" s="8" t="s">
        <v>14</v>
      </c>
      <c r="I424" s="7" t="s">
        <v>669</v>
      </c>
    </row>
    <row r="425" customFormat="false" ht="19.5" hidden="false" customHeight="true" outlineLevel="0" collapsed="false">
      <c r="A425" s="8" t="s">
        <v>697</v>
      </c>
      <c r="B425" s="7" t="n">
        <v>2010120100</v>
      </c>
      <c r="C425" s="4" t="s">
        <v>11</v>
      </c>
      <c r="D425" s="14" t="s">
        <v>24</v>
      </c>
      <c r="E425" s="14" t="s">
        <v>640</v>
      </c>
      <c r="F425" s="7" t="n">
        <v>201100422</v>
      </c>
      <c r="G425" s="8" t="s">
        <v>618</v>
      </c>
      <c r="H425" s="8" t="s">
        <v>14</v>
      </c>
      <c r="I425" s="7" t="s">
        <v>669</v>
      </c>
    </row>
    <row r="426" customFormat="false" ht="19.5" hidden="false" customHeight="true" outlineLevel="0" collapsed="false">
      <c r="A426" s="8" t="s">
        <v>698</v>
      </c>
      <c r="B426" s="7" t="n">
        <v>2010120103</v>
      </c>
      <c r="C426" s="4" t="s">
        <v>11</v>
      </c>
      <c r="D426" s="14" t="s">
        <v>24</v>
      </c>
      <c r="E426" s="14" t="s">
        <v>640</v>
      </c>
      <c r="F426" s="7" t="n">
        <v>201100423</v>
      </c>
      <c r="G426" s="8" t="s">
        <v>618</v>
      </c>
      <c r="H426" s="8" t="s">
        <v>14</v>
      </c>
      <c r="I426" s="7" t="s">
        <v>669</v>
      </c>
    </row>
    <row r="427" customFormat="false" ht="19.5" hidden="false" customHeight="true" outlineLevel="0" collapsed="false">
      <c r="A427" s="8" t="s">
        <v>699</v>
      </c>
      <c r="B427" s="29" t="n">
        <v>2010120104</v>
      </c>
      <c r="C427" s="4" t="s">
        <v>11</v>
      </c>
      <c r="D427" s="14" t="s">
        <v>24</v>
      </c>
      <c r="E427" s="14" t="s">
        <v>640</v>
      </c>
      <c r="F427" s="7" t="n">
        <v>201100424</v>
      </c>
      <c r="G427" s="8" t="s">
        <v>618</v>
      </c>
      <c r="H427" s="8" t="s">
        <v>14</v>
      </c>
      <c r="I427" s="7" t="s">
        <v>669</v>
      </c>
    </row>
    <row r="428" customFormat="false" ht="19.5" hidden="false" customHeight="true" outlineLevel="0" collapsed="false">
      <c r="A428" s="8" t="s">
        <v>700</v>
      </c>
      <c r="B428" s="7" t="n">
        <v>2010120106</v>
      </c>
      <c r="C428" s="4" t="s">
        <v>11</v>
      </c>
      <c r="D428" s="14" t="s">
        <v>24</v>
      </c>
      <c r="E428" s="14" t="s">
        <v>640</v>
      </c>
      <c r="F428" s="7" t="n">
        <v>201100425</v>
      </c>
      <c r="G428" s="8" t="s">
        <v>618</v>
      </c>
      <c r="H428" s="8" t="s">
        <v>14</v>
      </c>
      <c r="I428" s="7" t="s">
        <v>669</v>
      </c>
    </row>
    <row r="429" customFormat="false" ht="19.5" hidden="false" customHeight="true" outlineLevel="0" collapsed="false">
      <c r="A429" s="14" t="s">
        <v>701</v>
      </c>
      <c r="B429" s="29" t="n">
        <v>2010120109</v>
      </c>
      <c r="C429" s="4" t="s">
        <v>11</v>
      </c>
      <c r="D429" s="8" t="s">
        <v>32</v>
      </c>
      <c r="E429" s="8" t="s">
        <v>642</v>
      </c>
      <c r="F429" s="7" t="n">
        <v>201100426</v>
      </c>
      <c r="G429" s="8" t="s">
        <v>618</v>
      </c>
      <c r="H429" s="8" t="s">
        <v>14</v>
      </c>
      <c r="I429" s="7" t="s">
        <v>669</v>
      </c>
    </row>
    <row r="430" customFormat="false" ht="19.5" hidden="false" customHeight="true" outlineLevel="0" collapsed="false">
      <c r="A430" s="8" t="s">
        <v>702</v>
      </c>
      <c r="B430" s="7" t="n">
        <v>2010120111</v>
      </c>
      <c r="C430" s="4" t="s">
        <v>11</v>
      </c>
      <c r="D430" s="8" t="s">
        <v>32</v>
      </c>
      <c r="E430" s="8" t="s">
        <v>642</v>
      </c>
      <c r="F430" s="7" t="n">
        <v>201100427</v>
      </c>
      <c r="G430" s="8" t="s">
        <v>618</v>
      </c>
      <c r="H430" s="8" t="s">
        <v>14</v>
      </c>
      <c r="I430" s="7" t="s">
        <v>669</v>
      </c>
    </row>
    <row r="431" customFormat="false" ht="19.5" hidden="false" customHeight="true" outlineLevel="0" collapsed="false">
      <c r="A431" s="8" t="s">
        <v>703</v>
      </c>
      <c r="B431" s="7" t="n">
        <v>2010120113</v>
      </c>
      <c r="C431" s="4" t="s">
        <v>11</v>
      </c>
      <c r="D431" s="8" t="s">
        <v>32</v>
      </c>
      <c r="E431" s="8" t="s">
        <v>642</v>
      </c>
      <c r="F431" s="7" t="n">
        <v>201100428</v>
      </c>
      <c r="G431" s="8" t="s">
        <v>618</v>
      </c>
      <c r="H431" s="8" t="s">
        <v>14</v>
      </c>
      <c r="I431" s="7" t="s">
        <v>669</v>
      </c>
    </row>
    <row r="432" customFormat="false" ht="19.5" hidden="false" customHeight="true" outlineLevel="0" collapsed="false">
      <c r="A432" s="8" t="s">
        <v>704</v>
      </c>
      <c r="B432" s="7" t="n">
        <v>2010120118</v>
      </c>
      <c r="C432" s="4" t="s">
        <v>11</v>
      </c>
      <c r="D432" s="8" t="s">
        <v>159</v>
      </c>
      <c r="E432" s="8" t="s">
        <v>622</v>
      </c>
      <c r="F432" s="7" t="n">
        <v>201100429</v>
      </c>
      <c r="G432" s="8" t="s">
        <v>618</v>
      </c>
      <c r="H432" s="8" t="s">
        <v>14</v>
      </c>
      <c r="I432" s="7" t="s">
        <v>669</v>
      </c>
    </row>
    <row r="433" customFormat="false" ht="19.5" hidden="false" customHeight="true" outlineLevel="0" collapsed="false">
      <c r="A433" s="14" t="s">
        <v>705</v>
      </c>
      <c r="B433" s="29" t="n">
        <v>2010120119</v>
      </c>
      <c r="C433" s="4" t="s">
        <v>11</v>
      </c>
      <c r="D433" s="8" t="s">
        <v>159</v>
      </c>
      <c r="E433" s="8" t="s">
        <v>622</v>
      </c>
      <c r="F433" s="7" t="n">
        <v>201100430</v>
      </c>
      <c r="G433" s="8" t="s">
        <v>618</v>
      </c>
      <c r="H433" s="8" t="s">
        <v>14</v>
      </c>
      <c r="I433" s="7" t="s">
        <v>669</v>
      </c>
    </row>
    <row r="434" customFormat="false" ht="19.5" hidden="false" customHeight="true" outlineLevel="0" collapsed="false">
      <c r="A434" s="8" t="s">
        <v>706</v>
      </c>
      <c r="B434" s="7" t="n">
        <v>2010120121</v>
      </c>
      <c r="C434" s="4" t="s">
        <v>11</v>
      </c>
      <c r="D434" s="8" t="s">
        <v>159</v>
      </c>
      <c r="E434" s="8" t="s">
        <v>622</v>
      </c>
      <c r="F434" s="7" t="n">
        <v>201100431</v>
      </c>
      <c r="G434" s="8" t="s">
        <v>618</v>
      </c>
      <c r="H434" s="8" t="s">
        <v>14</v>
      </c>
      <c r="I434" s="7" t="s">
        <v>669</v>
      </c>
    </row>
    <row r="435" customFormat="false" ht="19.5" hidden="false" customHeight="true" outlineLevel="0" collapsed="false">
      <c r="A435" s="8" t="s">
        <v>707</v>
      </c>
      <c r="B435" s="7" t="n">
        <v>2010120122</v>
      </c>
      <c r="C435" s="4" t="s">
        <v>11</v>
      </c>
      <c r="D435" s="8" t="s">
        <v>159</v>
      </c>
      <c r="E435" s="8" t="s">
        <v>622</v>
      </c>
      <c r="F435" s="7" t="n">
        <v>201100432</v>
      </c>
      <c r="G435" s="8" t="s">
        <v>618</v>
      </c>
      <c r="H435" s="8" t="s">
        <v>14</v>
      </c>
      <c r="I435" s="7" t="s">
        <v>669</v>
      </c>
    </row>
    <row r="436" s="22" customFormat="true" ht="19.5" hidden="false" customHeight="true" outlineLevel="0" collapsed="false">
      <c r="A436" s="14" t="s">
        <v>708</v>
      </c>
      <c r="B436" s="29" t="n">
        <v>2010120129</v>
      </c>
      <c r="C436" s="21" t="s">
        <v>11</v>
      </c>
      <c r="D436" s="24" t="s">
        <v>49</v>
      </c>
      <c r="E436" s="14" t="s">
        <v>624</v>
      </c>
      <c r="F436" s="29" t="n">
        <v>201100433</v>
      </c>
      <c r="G436" s="14" t="s">
        <v>618</v>
      </c>
      <c r="H436" s="8" t="s">
        <v>14</v>
      </c>
      <c r="I436" s="7" t="s">
        <v>669</v>
      </c>
    </row>
    <row r="437" s="22" customFormat="true" ht="19.5" hidden="false" customHeight="true" outlineLevel="0" collapsed="false">
      <c r="A437" s="14" t="s">
        <v>709</v>
      </c>
      <c r="B437" s="29" t="n">
        <v>2010120132</v>
      </c>
      <c r="C437" s="21" t="s">
        <v>11</v>
      </c>
      <c r="D437" s="14" t="s">
        <v>49</v>
      </c>
      <c r="E437" s="19" t="s">
        <v>624</v>
      </c>
      <c r="F437" s="7" t="n">
        <v>201100434</v>
      </c>
      <c r="G437" s="14" t="s">
        <v>618</v>
      </c>
      <c r="H437" s="8" t="s">
        <v>14</v>
      </c>
      <c r="I437" s="7" t="s">
        <v>669</v>
      </c>
    </row>
    <row r="438" customFormat="false" ht="19.5" hidden="false" customHeight="true" outlineLevel="0" collapsed="false">
      <c r="A438" s="8" t="s">
        <v>710</v>
      </c>
      <c r="B438" s="7" t="n">
        <v>2010120134</v>
      </c>
      <c r="C438" s="4" t="s">
        <v>11</v>
      </c>
      <c r="D438" s="11" t="s">
        <v>60</v>
      </c>
      <c r="E438" s="11" t="s">
        <v>624</v>
      </c>
      <c r="F438" s="7" t="n">
        <v>201100435</v>
      </c>
      <c r="G438" s="8" t="s">
        <v>618</v>
      </c>
      <c r="H438" s="8" t="s">
        <v>14</v>
      </c>
      <c r="I438" s="7" t="s">
        <v>669</v>
      </c>
    </row>
    <row r="439" s="22" customFormat="true" ht="19.5" hidden="false" customHeight="true" outlineLevel="0" collapsed="false">
      <c r="A439" s="14" t="s">
        <v>711</v>
      </c>
      <c r="B439" s="29" t="n">
        <v>2010120137</v>
      </c>
      <c r="C439" s="21" t="s">
        <v>11</v>
      </c>
      <c r="D439" s="24" t="s">
        <v>49</v>
      </c>
      <c r="E439" s="19" t="s">
        <v>624</v>
      </c>
      <c r="F439" s="7" t="n">
        <v>201100436</v>
      </c>
      <c r="G439" s="14" t="s">
        <v>618</v>
      </c>
      <c r="H439" s="8" t="s">
        <v>14</v>
      </c>
      <c r="I439" s="7" t="s">
        <v>669</v>
      </c>
    </row>
    <row r="440" customFormat="false" ht="19.5" hidden="false" customHeight="true" outlineLevel="0" collapsed="false">
      <c r="A440" s="8" t="s">
        <v>712</v>
      </c>
      <c r="B440" s="7" t="n">
        <v>2010120140</v>
      </c>
      <c r="C440" s="4" t="s">
        <v>11</v>
      </c>
      <c r="D440" s="8" t="s">
        <v>386</v>
      </c>
      <c r="E440" s="8" t="s">
        <v>386</v>
      </c>
      <c r="F440" s="7" t="n">
        <v>201100437</v>
      </c>
      <c r="G440" s="8" t="s">
        <v>618</v>
      </c>
      <c r="H440" s="8" t="s">
        <v>14</v>
      </c>
      <c r="I440" s="7" t="s">
        <v>669</v>
      </c>
    </row>
    <row r="441" customFormat="false" ht="19.5" hidden="false" customHeight="true" outlineLevel="0" collapsed="false">
      <c r="A441" s="8" t="s">
        <v>713</v>
      </c>
      <c r="B441" s="7" t="n">
        <v>2010120144</v>
      </c>
      <c r="C441" s="4" t="s">
        <v>11</v>
      </c>
      <c r="D441" s="8" t="s">
        <v>386</v>
      </c>
      <c r="E441" s="8" t="s">
        <v>386</v>
      </c>
      <c r="F441" s="7" t="n">
        <v>201100438</v>
      </c>
      <c r="G441" s="8" t="s">
        <v>618</v>
      </c>
      <c r="H441" s="8" t="s">
        <v>14</v>
      </c>
      <c r="I441" s="7" t="s">
        <v>669</v>
      </c>
    </row>
    <row r="442" customFormat="false" ht="19.5" hidden="false" customHeight="true" outlineLevel="0" collapsed="false">
      <c r="A442" s="24" t="s">
        <v>714</v>
      </c>
      <c r="B442" s="7" t="n">
        <v>2010120155</v>
      </c>
      <c r="C442" s="4" t="s">
        <v>11</v>
      </c>
      <c r="D442" s="18" t="s">
        <v>715</v>
      </c>
      <c r="E442" s="18" t="s">
        <v>716</v>
      </c>
      <c r="F442" s="7" t="n">
        <v>201100439</v>
      </c>
      <c r="G442" s="8" t="s">
        <v>618</v>
      </c>
      <c r="H442" s="8" t="s">
        <v>14</v>
      </c>
      <c r="I442" s="7" t="s">
        <v>669</v>
      </c>
    </row>
    <row r="443" customFormat="false" ht="19.5" hidden="false" customHeight="true" outlineLevel="0" collapsed="false">
      <c r="A443" s="8" t="s">
        <v>717</v>
      </c>
      <c r="B443" s="7" t="n">
        <v>2010120166</v>
      </c>
      <c r="C443" s="4" t="s">
        <v>11</v>
      </c>
      <c r="D443" s="8" t="s">
        <v>604</v>
      </c>
      <c r="E443" s="8" t="s">
        <v>605</v>
      </c>
      <c r="F443" s="7" t="n">
        <v>201100440</v>
      </c>
      <c r="G443" s="8" t="s">
        <v>618</v>
      </c>
      <c r="H443" s="8" t="s">
        <v>14</v>
      </c>
      <c r="I443" s="7" t="s">
        <v>669</v>
      </c>
    </row>
    <row r="444" customFormat="false" ht="19.5" hidden="false" customHeight="true" outlineLevel="0" collapsed="false">
      <c r="A444" s="8" t="s">
        <v>718</v>
      </c>
      <c r="B444" s="7" t="n">
        <v>2010120174</v>
      </c>
      <c r="C444" s="4" t="s">
        <v>11</v>
      </c>
      <c r="D444" s="8" t="s">
        <v>12</v>
      </c>
      <c r="E444" s="8" t="s">
        <v>12</v>
      </c>
      <c r="F444" s="7" t="n">
        <v>201100441</v>
      </c>
      <c r="G444" s="8" t="s">
        <v>618</v>
      </c>
      <c r="H444" s="8" t="s">
        <v>14</v>
      </c>
      <c r="I444" s="7" t="s">
        <v>669</v>
      </c>
    </row>
    <row r="445" customFormat="false" ht="19.5" hidden="false" customHeight="true" outlineLevel="0" collapsed="false">
      <c r="A445" s="8" t="s">
        <v>719</v>
      </c>
      <c r="B445" s="7" t="n">
        <v>2010120175</v>
      </c>
      <c r="C445" s="4" t="s">
        <v>11</v>
      </c>
      <c r="D445" s="8" t="s">
        <v>468</v>
      </c>
      <c r="E445" s="8" t="s">
        <v>720</v>
      </c>
      <c r="F445" s="7" t="n">
        <v>201100442</v>
      </c>
      <c r="G445" s="8" t="s">
        <v>618</v>
      </c>
      <c r="H445" s="8" t="s">
        <v>14</v>
      </c>
      <c r="I445" s="7" t="s">
        <v>669</v>
      </c>
    </row>
    <row r="446" customFormat="false" ht="19.5" hidden="false" customHeight="true" outlineLevel="0" collapsed="false">
      <c r="A446" s="8" t="s">
        <v>721</v>
      </c>
      <c r="B446" s="7" t="n">
        <v>2010120176</v>
      </c>
      <c r="C446" s="4" t="s">
        <v>11</v>
      </c>
      <c r="D446" s="8" t="s">
        <v>468</v>
      </c>
      <c r="E446" s="8" t="s">
        <v>720</v>
      </c>
      <c r="F446" s="7" t="n">
        <v>201100443</v>
      </c>
      <c r="G446" s="8" t="s">
        <v>618</v>
      </c>
      <c r="H446" s="8" t="s">
        <v>14</v>
      </c>
      <c r="I446" s="7" t="s">
        <v>669</v>
      </c>
    </row>
    <row r="447" customFormat="false" ht="19.5" hidden="false" customHeight="true" outlineLevel="0" collapsed="false">
      <c r="A447" s="8" t="s">
        <v>722</v>
      </c>
      <c r="B447" s="7" t="n">
        <v>2010120177</v>
      </c>
      <c r="C447" s="4" t="s">
        <v>11</v>
      </c>
      <c r="D447" s="8" t="s">
        <v>468</v>
      </c>
      <c r="E447" s="8" t="s">
        <v>720</v>
      </c>
      <c r="F447" s="7" t="n">
        <v>201100444</v>
      </c>
      <c r="G447" s="8" t="s">
        <v>618</v>
      </c>
      <c r="H447" s="8" t="s">
        <v>14</v>
      </c>
      <c r="I447" s="7" t="s">
        <v>669</v>
      </c>
    </row>
    <row r="448" customFormat="false" ht="19.5" hidden="false" customHeight="true" outlineLevel="0" collapsed="false">
      <c r="A448" s="14" t="s">
        <v>723</v>
      </c>
      <c r="B448" s="7" t="n">
        <v>2011120001</v>
      </c>
      <c r="C448" s="4" t="s">
        <v>11</v>
      </c>
      <c r="D448" s="24" t="s">
        <v>488</v>
      </c>
      <c r="E448" s="24" t="s">
        <v>671</v>
      </c>
      <c r="F448" s="7" t="n">
        <v>201100445</v>
      </c>
      <c r="G448" s="8" t="s">
        <v>618</v>
      </c>
      <c r="H448" s="8" t="s">
        <v>14</v>
      </c>
      <c r="I448" s="7" t="s">
        <v>669</v>
      </c>
    </row>
    <row r="449" customFormat="false" ht="19.5" hidden="false" customHeight="true" outlineLevel="0" collapsed="false">
      <c r="A449" s="18" t="s">
        <v>724</v>
      </c>
      <c r="B449" s="7" t="n">
        <v>2011120004</v>
      </c>
      <c r="C449" s="4" t="s">
        <v>11</v>
      </c>
      <c r="D449" s="8" t="s">
        <v>123</v>
      </c>
      <c r="E449" s="8" t="s">
        <v>617</v>
      </c>
      <c r="F449" s="7" t="n">
        <v>201100446</v>
      </c>
      <c r="G449" s="8" t="s">
        <v>618</v>
      </c>
      <c r="H449" s="8" t="s">
        <v>14</v>
      </c>
      <c r="I449" s="7" t="s">
        <v>669</v>
      </c>
    </row>
    <row r="450" customFormat="false" ht="19.5" hidden="false" customHeight="true" outlineLevel="0" collapsed="false">
      <c r="A450" s="18" t="s">
        <v>725</v>
      </c>
      <c r="B450" s="7" t="n">
        <v>2011120014</v>
      </c>
      <c r="C450" s="4" t="s">
        <v>11</v>
      </c>
      <c r="D450" s="18" t="s">
        <v>20</v>
      </c>
      <c r="E450" s="14" t="s">
        <v>666</v>
      </c>
      <c r="F450" s="7" t="n">
        <v>201100447</v>
      </c>
      <c r="G450" s="8" t="s">
        <v>618</v>
      </c>
      <c r="H450" s="8" t="s">
        <v>14</v>
      </c>
      <c r="I450" s="7" t="s">
        <v>669</v>
      </c>
    </row>
    <row r="451" customFormat="false" ht="19.5" hidden="false" customHeight="true" outlineLevel="0" collapsed="false">
      <c r="A451" s="18" t="s">
        <v>726</v>
      </c>
      <c r="B451" s="7" t="n">
        <v>2011120030</v>
      </c>
      <c r="C451" s="4" t="s">
        <v>11</v>
      </c>
      <c r="D451" s="18" t="s">
        <v>319</v>
      </c>
      <c r="E451" s="8" t="s">
        <v>673</v>
      </c>
      <c r="F451" s="7" t="n">
        <v>201100448</v>
      </c>
      <c r="G451" s="8" t="s">
        <v>618</v>
      </c>
      <c r="H451" s="8" t="s">
        <v>14</v>
      </c>
      <c r="I451" s="7" t="s">
        <v>669</v>
      </c>
    </row>
    <row r="452" customFormat="false" ht="19.5" hidden="false" customHeight="true" outlineLevel="0" collapsed="false">
      <c r="A452" s="18" t="s">
        <v>727</v>
      </c>
      <c r="B452" s="7" t="n">
        <v>2011120031</v>
      </c>
      <c r="C452" s="4" t="s">
        <v>11</v>
      </c>
      <c r="D452" s="18" t="s">
        <v>319</v>
      </c>
      <c r="E452" s="8" t="s">
        <v>673</v>
      </c>
      <c r="F452" s="7" t="n">
        <v>201100449</v>
      </c>
      <c r="G452" s="8" t="s">
        <v>618</v>
      </c>
      <c r="H452" s="8" t="s">
        <v>14</v>
      </c>
      <c r="I452" s="7" t="s">
        <v>669</v>
      </c>
    </row>
    <row r="453" customFormat="false" ht="19.5" hidden="false" customHeight="true" outlineLevel="0" collapsed="false">
      <c r="A453" s="24" t="s">
        <v>728</v>
      </c>
      <c r="B453" s="7" t="n">
        <v>2011120040</v>
      </c>
      <c r="C453" s="4" t="s">
        <v>11</v>
      </c>
      <c r="D453" s="8" t="s">
        <v>62</v>
      </c>
      <c r="E453" s="8" t="s">
        <v>659</v>
      </c>
      <c r="F453" s="7" t="n">
        <v>201100450</v>
      </c>
      <c r="G453" s="8" t="s">
        <v>618</v>
      </c>
      <c r="H453" s="8" t="s">
        <v>14</v>
      </c>
      <c r="I453" s="7" t="s">
        <v>669</v>
      </c>
    </row>
    <row r="454" customFormat="false" ht="19.5" hidden="false" customHeight="true" outlineLevel="0" collapsed="false">
      <c r="A454" s="24" t="s">
        <v>729</v>
      </c>
      <c r="B454" s="29" t="n">
        <v>2011120054</v>
      </c>
      <c r="C454" s="4" t="s">
        <v>11</v>
      </c>
      <c r="D454" s="8" t="s">
        <v>47</v>
      </c>
      <c r="E454" s="37" t="s">
        <v>626</v>
      </c>
      <c r="F454" s="7" t="n">
        <v>201100451</v>
      </c>
      <c r="G454" s="8" t="s">
        <v>618</v>
      </c>
      <c r="H454" s="8" t="s">
        <v>124</v>
      </c>
      <c r="I454" s="7" t="s">
        <v>669</v>
      </c>
    </row>
    <row r="455" customFormat="false" ht="19.5" hidden="false" customHeight="true" outlineLevel="0" collapsed="false">
      <c r="A455" s="18" t="s">
        <v>730</v>
      </c>
      <c r="B455" s="7" t="n">
        <v>2011120055</v>
      </c>
      <c r="C455" s="4" t="s">
        <v>11</v>
      </c>
      <c r="D455" s="18" t="s">
        <v>47</v>
      </c>
      <c r="E455" s="37" t="s">
        <v>626</v>
      </c>
      <c r="F455" s="7" t="n">
        <v>201100452</v>
      </c>
      <c r="G455" s="8" t="s">
        <v>618</v>
      </c>
      <c r="H455" s="8" t="s">
        <v>124</v>
      </c>
      <c r="I455" s="7" t="s">
        <v>669</v>
      </c>
    </row>
    <row r="456" customFormat="false" ht="19.5" hidden="false" customHeight="true" outlineLevel="0" collapsed="false">
      <c r="A456" s="24" t="s">
        <v>731</v>
      </c>
      <c r="B456" s="29" t="n">
        <v>2011120061</v>
      </c>
      <c r="C456" s="4" t="s">
        <v>11</v>
      </c>
      <c r="D456" s="8" t="s">
        <v>47</v>
      </c>
      <c r="E456" s="37" t="s">
        <v>626</v>
      </c>
      <c r="F456" s="7" t="n">
        <v>201100453</v>
      </c>
      <c r="G456" s="8" t="s">
        <v>618</v>
      </c>
      <c r="H456" s="8" t="s">
        <v>124</v>
      </c>
      <c r="I456" s="7" t="s">
        <v>669</v>
      </c>
    </row>
    <row r="457" customFormat="false" ht="19.5" hidden="false" customHeight="true" outlineLevel="0" collapsed="false">
      <c r="A457" s="18" t="s">
        <v>732</v>
      </c>
      <c r="B457" s="7" t="n">
        <v>2011120065</v>
      </c>
      <c r="C457" s="4" t="s">
        <v>11</v>
      </c>
      <c r="D457" s="18" t="s">
        <v>47</v>
      </c>
      <c r="E457" s="37" t="s">
        <v>626</v>
      </c>
      <c r="F457" s="7" t="n">
        <v>201100454</v>
      </c>
      <c r="G457" s="8" t="s">
        <v>618</v>
      </c>
      <c r="H457" s="8" t="s">
        <v>124</v>
      </c>
      <c r="I457" s="7" t="s">
        <v>669</v>
      </c>
    </row>
    <row r="458" customFormat="false" ht="19.5" hidden="false" customHeight="true" outlineLevel="0" collapsed="false">
      <c r="A458" s="18" t="s">
        <v>733</v>
      </c>
      <c r="B458" s="7" t="n">
        <v>2011120069</v>
      </c>
      <c r="C458" s="4" t="s">
        <v>11</v>
      </c>
      <c r="D458" s="18" t="s">
        <v>47</v>
      </c>
      <c r="E458" s="37" t="s">
        <v>626</v>
      </c>
      <c r="F458" s="7" t="n">
        <v>201100455</v>
      </c>
      <c r="G458" s="8" t="s">
        <v>618</v>
      </c>
      <c r="H458" s="8" t="s">
        <v>124</v>
      </c>
      <c r="I458" s="7" t="s">
        <v>669</v>
      </c>
    </row>
    <row r="459" customFormat="false" ht="19.5" hidden="false" customHeight="true" outlineLevel="0" collapsed="false">
      <c r="A459" s="18" t="s">
        <v>734</v>
      </c>
      <c r="B459" s="7" t="n">
        <v>2011120070</v>
      </c>
      <c r="C459" s="4" t="s">
        <v>11</v>
      </c>
      <c r="D459" s="18" t="s">
        <v>47</v>
      </c>
      <c r="E459" s="37" t="s">
        <v>626</v>
      </c>
      <c r="F459" s="7" t="n">
        <v>201100456</v>
      </c>
      <c r="G459" s="8" t="s">
        <v>618</v>
      </c>
      <c r="H459" s="8" t="s">
        <v>124</v>
      </c>
      <c r="I459" s="7" t="s">
        <v>669</v>
      </c>
    </row>
    <row r="460" customFormat="false" ht="19.5" hidden="false" customHeight="true" outlineLevel="0" collapsed="false">
      <c r="A460" s="18" t="s">
        <v>735</v>
      </c>
      <c r="B460" s="7" t="n">
        <v>2011120079</v>
      </c>
      <c r="C460" s="4" t="s">
        <v>11</v>
      </c>
      <c r="D460" s="18" t="s">
        <v>47</v>
      </c>
      <c r="E460" s="37" t="s">
        <v>626</v>
      </c>
      <c r="F460" s="7" t="n">
        <v>201100457</v>
      </c>
      <c r="G460" s="8" t="s">
        <v>618</v>
      </c>
      <c r="H460" s="8" t="s">
        <v>124</v>
      </c>
      <c r="I460" s="7" t="s">
        <v>669</v>
      </c>
    </row>
    <row r="461" customFormat="false" ht="19.5" hidden="false" customHeight="true" outlineLevel="0" collapsed="false">
      <c r="A461" s="24" t="s">
        <v>736</v>
      </c>
      <c r="B461" s="7" t="n">
        <v>2011120080</v>
      </c>
      <c r="C461" s="4" t="s">
        <v>11</v>
      </c>
      <c r="D461" s="8" t="s">
        <v>47</v>
      </c>
      <c r="E461" s="37" t="s">
        <v>626</v>
      </c>
      <c r="F461" s="7" t="n">
        <v>201100458</v>
      </c>
      <c r="G461" s="8" t="s">
        <v>618</v>
      </c>
      <c r="H461" s="8" t="s">
        <v>124</v>
      </c>
      <c r="I461" s="7" t="s">
        <v>669</v>
      </c>
    </row>
    <row r="462" customFormat="false" ht="19.5" hidden="false" customHeight="true" outlineLevel="0" collapsed="false">
      <c r="A462" s="18" t="s">
        <v>737</v>
      </c>
      <c r="B462" s="7" t="n">
        <v>2011120081</v>
      </c>
      <c r="C462" s="4" t="s">
        <v>11</v>
      </c>
      <c r="D462" s="18" t="s">
        <v>47</v>
      </c>
      <c r="E462" s="37" t="s">
        <v>626</v>
      </c>
      <c r="F462" s="7" t="n">
        <v>201100459</v>
      </c>
      <c r="G462" s="8" t="s">
        <v>618</v>
      </c>
      <c r="H462" s="8" t="s">
        <v>124</v>
      </c>
      <c r="I462" s="7" t="s">
        <v>669</v>
      </c>
    </row>
    <row r="463" customFormat="false" ht="19.5" hidden="false" customHeight="true" outlineLevel="0" collapsed="false">
      <c r="A463" s="24" t="s">
        <v>738</v>
      </c>
      <c r="B463" s="7" t="n">
        <v>2011120083</v>
      </c>
      <c r="C463" s="4" t="s">
        <v>11</v>
      </c>
      <c r="D463" s="24" t="s">
        <v>73</v>
      </c>
      <c r="E463" s="24" t="s">
        <v>739</v>
      </c>
      <c r="F463" s="7" t="n">
        <v>201100460</v>
      </c>
      <c r="G463" s="8" t="s">
        <v>618</v>
      </c>
      <c r="H463" s="8" t="s">
        <v>124</v>
      </c>
      <c r="I463" s="7" t="s">
        <v>669</v>
      </c>
    </row>
    <row r="464" customFormat="false" ht="19.5" hidden="false" customHeight="true" outlineLevel="0" collapsed="false">
      <c r="A464" s="18" t="s">
        <v>740</v>
      </c>
      <c r="B464" s="7" t="n">
        <v>2011120084</v>
      </c>
      <c r="C464" s="4" t="s">
        <v>11</v>
      </c>
      <c r="D464" s="24" t="s">
        <v>73</v>
      </c>
      <c r="E464" s="24" t="s">
        <v>739</v>
      </c>
      <c r="F464" s="7" t="n">
        <v>201100461</v>
      </c>
      <c r="G464" s="8" t="s">
        <v>618</v>
      </c>
      <c r="H464" s="8" t="s">
        <v>124</v>
      </c>
      <c r="I464" s="7" t="s">
        <v>669</v>
      </c>
    </row>
    <row r="465" customFormat="false" ht="19.5" hidden="false" customHeight="true" outlineLevel="0" collapsed="false">
      <c r="A465" s="18" t="s">
        <v>741</v>
      </c>
      <c r="B465" s="7" t="n">
        <v>2011120086</v>
      </c>
      <c r="C465" s="4" t="s">
        <v>11</v>
      </c>
      <c r="D465" s="24" t="s">
        <v>73</v>
      </c>
      <c r="E465" s="24" t="s">
        <v>739</v>
      </c>
      <c r="F465" s="7" t="n">
        <v>201100462</v>
      </c>
      <c r="G465" s="8" t="s">
        <v>618</v>
      </c>
      <c r="H465" s="8" t="s">
        <v>124</v>
      </c>
      <c r="I465" s="7" t="s">
        <v>669</v>
      </c>
    </row>
    <row r="466" customFormat="false" ht="19.5" hidden="false" customHeight="true" outlineLevel="0" collapsed="false">
      <c r="A466" s="18" t="s">
        <v>742</v>
      </c>
      <c r="B466" s="7" t="n">
        <v>2011120092</v>
      </c>
      <c r="C466" s="4" t="s">
        <v>11</v>
      </c>
      <c r="D466" s="24" t="s">
        <v>73</v>
      </c>
      <c r="E466" s="24" t="s">
        <v>739</v>
      </c>
      <c r="F466" s="7" t="n">
        <v>201100463</v>
      </c>
      <c r="G466" s="8" t="s">
        <v>618</v>
      </c>
      <c r="H466" s="8" t="s">
        <v>124</v>
      </c>
      <c r="I466" s="7" t="s">
        <v>669</v>
      </c>
    </row>
    <row r="467" customFormat="false" ht="19.5" hidden="false" customHeight="true" outlineLevel="0" collapsed="false">
      <c r="A467" s="18" t="s">
        <v>743</v>
      </c>
      <c r="B467" s="7" t="n">
        <v>2011120095</v>
      </c>
      <c r="C467" s="4" t="s">
        <v>11</v>
      </c>
      <c r="D467" s="14" t="s">
        <v>178</v>
      </c>
      <c r="E467" s="8" t="s">
        <v>179</v>
      </c>
      <c r="F467" s="7" t="n">
        <v>201100464</v>
      </c>
      <c r="G467" s="8" t="s">
        <v>618</v>
      </c>
      <c r="H467" s="8" t="s">
        <v>124</v>
      </c>
      <c r="I467" s="7" t="s">
        <v>669</v>
      </c>
    </row>
    <row r="468" customFormat="false" ht="19.5" hidden="false" customHeight="true" outlineLevel="0" collapsed="false">
      <c r="A468" s="14" t="s">
        <v>744</v>
      </c>
      <c r="B468" s="29" t="n">
        <v>2011120099</v>
      </c>
      <c r="C468" s="4" t="s">
        <v>11</v>
      </c>
      <c r="D468" s="14" t="s">
        <v>178</v>
      </c>
      <c r="E468" s="8" t="s">
        <v>179</v>
      </c>
      <c r="F468" s="7" t="n">
        <v>201100465</v>
      </c>
      <c r="G468" s="8" t="s">
        <v>618</v>
      </c>
      <c r="H468" s="8" t="s">
        <v>124</v>
      </c>
      <c r="I468" s="7" t="s">
        <v>669</v>
      </c>
    </row>
    <row r="469" customFormat="false" ht="19.5" hidden="false" customHeight="true" outlineLevel="0" collapsed="false">
      <c r="A469" s="18" t="s">
        <v>745</v>
      </c>
      <c r="B469" s="7" t="n">
        <v>2011120100</v>
      </c>
      <c r="C469" s="4" t="s">
        <v>11</v>
      </c>
      <c r="D469" s="14" t="s">
        <v>178</v>
      </c>
      <c r="E469" s="8" t="s">
        <v>179</v>
      </c>
      <c r="F469" s="7" t="n">
        <v>201100466</v>
      </c>
      <c r="G469" s="8" t="s">
        <v>618</v>
      </c>
      <c r="H469" s="8" t="s">
        <v>124</v>
      </c>
      <c r="I469" s="7" t="s">
        <v>669</v>
      </c>
    </row>
    <row r="470" customFormat="false" ht="19.5" hidden="false" customHeight="true" outlineLevel="0" collapsed="false">
      <c r="A470" s="18" t="s">
        <v>746</v>
      </c>
      <c r="B470" s="7" t="n">
        <v>2011120102</v>
      </c>
      <c r="C470" s="4" t="s">
        <v>11</v>
      </c>
      <c r="D470" s="18" t="s">
        <v>178</v>
      </c>
      <c r="E470" s="8" t="s">
        <v>179</v>
      </c>
      <c r="F470" s="7" t="n">
        <v>201100467</v>
      </c>
      <c r="G470" s="8" t="s">
        <v>618</v>
      </c>
      <c r="H470" s="8" t="s">
        <v>124</v>
      </c>
      <c r="I470" s="7" t="s">
        <v>669</v>
      </c>
    </row>
    <row r="471" customFormat="false" ht="19.5" hidden="false" customHeight="true" outlineLevel="0" collapsed="false">
      <c r="A471" s="18" t="s">
        <v>747</v>
      </c>
      <c r="B471" s="7" t="n">
        <v>2011120107</v>
      </c>
      <c r="C471" s="4" t="s">
        <v>11</v>
      </c>
      <c r="D471" s="18" t="s">
        <v>178</v>
      </c>
      <c r="E471" s="8" t="s">
        <v>179</v>
      </c>
      <c r="F471" s="7" t="n">
        <v>201100468</v>
      </c>
      <c r="G471" s="8" t="s">
        <v>618</v>
      </c>
      <c r="H471" s="8" t="s">
        <v>124</v>
      </c>
      <c r="I471" s="7" t="s">
        <v>669</v>
      </c>
    </row>
    <row r="472" customFormat="false" ht="19.5" hidden="false" customHeight="true" outlineLevel="0" collapsed="false">
      <c r="A472" s="18" t="s">
        <v>748</v>
      </c>
      <c r="B472" s="7" t="n">
        <v>2011120118</v>
      </c>
      <c r="C472" s="4" t="s">
        <v>11</v>
      </c>
      <c r="D472" s="18" t="s">
        <v>17</v>
      </c>
      <c r="E472" s="14" t="s">
        <v>633</v>
      </c>
      <c r="F472" s="7" t="n">
        <v>201100469</v>
      </c>
      <c r="G472" s="8" t="s">
        <v>618</v>
      </c>
      <c r="H472" s="8" t="s">
        <v>124</v>
      </c>
      <c r="I472" s="7" t="s">
        <v>669</v>
      </c>
    </row>
    <row r="473" customFormat="false" ht="19.5" hidden="false" customHeight="true" outlineLevel="0" collapsed="false">
      <c r="A473" s="18" t="s">
        <v>749</v>
      </c>
      <c r="B473" s="7" t="n">
        <v>2011120119</v>
      </c>
      <c r="C473" s="4" t="s">
        <v>11</v>
      </c>
      <c r="D473" s="18" t="s">
        <v>17</v>
      </c>
      <c r="E473" s="14" t="s">
        <v>633</v>
      </c>
      <c r="F473" s="7" t="n">
        <v>201100470</v>
      </c>
      <c r="G473" s="8" t="s">
        <v>618</v>
      </c>
      <c r="H473" s="8" t="s">
        <v>124</v>
      </c>
      <c r="I473" s="7" t="s">
        <v>669</v>
      </c>
    </row>
    <row r="474" customFormat="false" ht="19.5" hidden="false" customHeight="true" outlineLevel="0" collapsed="false">
      <c r="A474" s="24" t="s">
        <v>750</v>
      </c>
      <c r="B474" s="29" t="n">
        <v>2011120120</v>
      </c>
      <c r="C474" s="4" t="s">
        <v>11</v>
      </c>
      <c r="D474" s="14" t="s">
        <v>17</v>
      </c>
      <c r="E474" s="14" t="s">
        <v>633</v>
      </c>
      <c r="F474" s="7" t="n">
        <v>201100471</v>
      </c>
      <c r="G474" s="8" t="s">
        <v>618</v>
      </c>
      <c r="H474" s="8" t="s">
        <v>124</v>
      </c>
      <c r="I474" s="7" t="s">
        <v>669</v>
      </c>
    </row>
    <row r="475" customFormat="false" ht="19.5" hidden="false" customHeight="true" outlineLevel="0" collapsed="false">
      <c r="A475" s="18" t="s">
        <v>751</v>
      </c>
      <c r="B475" s="7" t="n">
        <v>2011120123</v>
      </c>
      <c r="C475" s="4" t="s">
        <v>11</v>
      </c>
      <c r="D475" s="18" t="s">
        <v>17</v>
      </c>
      <c r="E475" s="14" t="s">
        <v>633</v>
      </c>
      <c r="F475" s="7" t="n">
        <v>201100472</v>
      </c>
      <c r="G475" s="8" t="s">
        <v>618</v>
      </c>
      <c r="H475" s="8" t="s">
        <v>124</v>
      </c>
      <c r="I475" s="7" t="s">
        <v>669</v>
      </c>
    </row>
    <row r="476" customFormat="false" ht="19.5" hidden="false" customHeight="true" outlineLevel="0" collapsed="false">
      <c r="A476" s="18" t="s">
        <v>752</v>
      </c>
      <c r="B476" s="7" t="n">
        <v>2011120127</v>
      </c>
      <c r="C476" s="4" t="s">
        <v>11</v>
      </c>
      <c r="D476" s="18" t="s">
        <v>17</v>
      </c>
      <c r="E476" s="14" t="s">
        <v>633</v>
      </c>
      <c r="F476" s="7" t="n">
        <v>201100473</v>
      </c>
      <c r="G476" s="8" t="s">
        <v>618</v>
      </c>
      <c r="H476" s="8" t="s">
        <v>124</v>
      </c>
      <c r="I476" s="7" t="s">
        <v>669</v>
      </c>
    </row>
    <row r="477" customFormat="false" ht="19.5" hidden="false" customHeight="true" outlineLevel="0" collapsed="false">
      <c r="A477" s="24" t="s">
        <v>753</v>
      </c>
      <c r="B477" s="29" t="n">
        <v>2011120135</v>
      </c>
      <c r="C477" s="4" t="s">
        <v>11</v>
      </c>
      <c r="D477" s="14" t="s">
        <v>536</v>
      </c>
      <c r="E477" s="14" t="s">
        <v>537</v>
      </c>
      <c r="F477" s="7" t="n">
        <v>201100474</v>
      </c>
      <c r="G477" s="8" t="s">
        <v>618</v>
      </c>
      <c r="H477" s="8" t="s">
        <v>124</v>
      </c>
      <c r="I477" s="7" t="s">
        <v>669</v>
      </c>
    </row>
    <row r="478" customFormat="false" ht="19.5" hidden="false" customHeight="true" outlineLevel="0" collapsed="false">
      <c r="A478" s="14" t="s">
        <v>754</v>
      </c>
      <c r="B478" s="7" t="n">
        <v>2011120137</v>
      </c>
      <c r="C478" s="4" t="s">
        <v>11</v>
      </c>
      <c r="D478" s="8" t="s">
        <v>686</v>
      </c>
      <c r="E478" s="8" t="s">
        <v>687</v>
      </c>
      <c r="F478" s="7" t="n">
        <v>201100475</v>
      </c>
      <c r="G478" s="8" t="s">
        <v>618</v>
      </c>
      <c r="H478" s="8" t="s">
        <v>124</v>
      </c>
      <c r="I478" s="7" t="s">
        <v>669</v>
      </c>
    </row>
    <row r="479" customFormat="false" ht="19.5" hidden="false" customHeight="true" outlineLevel="0" collapsed="false">
      <c r="A479" s="18" t="s">
        <v>755</v>
      </c>
      <c r="B479" s="7" t="n">
        <v>2011120144</v>
      </c>
      <c r="C479" s="4" t="s">
        <v>11</v>
      </c>
      <c r="D479" s="8" t="s">
        <v>686</v>
      </c>
      <c r="E479" s="8" t="s">
        <v>687</v>
      </c>
      <c r="F479" s="7" t="n">
        <v>201100476</v>
      </c>
      <c r="G479" s="8" t="s">
        <v>618</v>
      </c>
      <c r="H479" s="8" t="s">
        <v>124</v>
      </c>
      <c r="I479" s="7" t="s">
        <v>669</v>
      </c>
    </row>
    <row r="480" customFormat="false" ht="19.5" hidden="false" customHeight="true" outlineLevel="0" collapsed="false">
      <c r="A480" s="18" t="s">
        <v>756</v>
      </c>
      <c r="B480" s="7" t="n">
        <v>2011120152</v>
      </c>
      <c r="C480" s="4" t="s">
        <v>11</v>
      </c>
      <c r="D480" s="8" t="s">
        <v>683</v>
      </c>
      <c r="E480" s="8" t="s">
        <v>684</v>
      </c>
      <c r="F480" s="7" t="n">
        <v>201100477</v>
      </c>
      <c r="G480" s="8" t="s">
        <v>618</v>
      </c>
      <c r="H480" s="8" t="s">
        <v>124</v>
      </c>
      <c r="I480" s="7" t="s">
        <v>669</v>
      </c>
    </row>
    <row r="481" customFormat="false" ht="19.5" hidden="false" customHeight="true" outlineLevel="0" collapsed="false">
      <c r="A481" s="18" t="s">
        <v>757</v>
      </c>
      <c r="B481" s="7" t="n">
        <v>2011120153</v>
      </c>
      <c r="C481" s="4" t="s">
        <v>11</v>
      </c>
      <c r="D481" s="18" t="s">
        <v>683</v>
      </c>
      <c r="E481" s="8" t="s">
        <v>684</v>
      </c>
      <c r="F481" s="7" t="n">
        <v>201100478</v>
      </c>
      <c r="G481" s="8" t="s">
        <v>618</v>
      </c>
      <c r="H481" s="8" t="s">
        <v>124</v>
      </c>
      <c r="I481" s="7" t="s">
        <v>669</v>
      </c>
    </row>
    <row r="482" customFormat="false" ht="19.5" hidden="false" customHeight="true" outlineLevel="0" collapsed="false">
      <c r="A482" s="18" t="s">
        <v>758</v>
      </c>
      <c r="B482" s="7" t="n">
        <v>2011120154</v>
      </c>
      <c r="C482" s="4" t="s">
        <v>11</v>
      </c>
      <c r="D482" s="18" t="s">
        <v>683</v>
      </c>
      <c r="E482" s="8" t="s">
        <v>684</v>
      </c>
      <c r="F482" s="7" t="n">
        <v>201100479</v>
      </c>
      <c r="G482" s="8" t="s">
        <v>618</v>
      </c>
      <c r="H482" s="8" t="s">
        <v>124</v>
      </c>
      <c r="I482" s="7" t="s">
        <v>669</v>
      </c>
    </row>
    <row r="483" customFormat="false" ht="19.5" hidden="false" customHeight="true" outlineLevel="0" collapsed="false">
      <c r="A483" s="18" t="s">
        <v>759</v>
      </c>
      <c r="B483" s="7" t="n">
        <v>2011120155</v>
      </c>
      <c r="C483" s="4" t="s">
        <v>11</v>
      </c>
      <c r="D483" s="18" t="s">
        <v>683</v>
      </c>
      <c r="E483" s="8" t="s">
        <v>684</v>
      </c>
      <c r="F483" s="7" t="n">
        <v>201100480</v>
      </c>
      <c r="G483" s="8" t="s">
        <v>618</v>
      </c>
      <c r="H483" s="8" t="s">
        <v>124</v>
      </c>
      <c r="I483" s="7" t="s">
        <v>669</v>
      </c>
    </row>
    <row r="484" customFormat="false" ht="19.5" hidden="false" customHeight="true" outlineLevel="0" collapsed="false">
      <c r="A484" s="24" t="s">
        <v>760</v>
      </c>
      <c r="B484" s="7" t="n">
        <v>2011120159</v>
      </c>
      <c r="C484" s="4" t="s">
        <v>11</v>
      </c>
      <c r="D484" s="14" t="s">
        <v>24</v>
      </c>
      <c r="E484" s="14" t="s">
        <v>640</v>
      </c>
      <c r="F484" s="7" t="n">
        <v>201100481</v>
      </c>
      <c r="G484" s="8" t="s">
        <v>618</v>
      </c>
      <c r="H484" s="8" t="s">
        <v>124</v>
      </c>
      <c r="I484" s="7" t="s">
        <v>669</v>
      </c>
    </row>
    <row r="485" customFormat="false" ht="19.5" hidden="false" customHeight="true" outlineLevel="0" collapsed="false">
      <c r="A485" s="18" t="s">
        <v>761</v>
      </c>
      <c r="B485" s="7" t="n">
        <v>2011120161</v>
      </c>
      <c r="C485" s="4" t="s">
        <v>11</v>
      </c>
      <c r="D485" s="14" t="s">
        <v>24</v>
      </c>
      <c r="E485" s="14" t="s">
        <v>640</v>
      </c>
      <c r="F485" s="7" t="n">
        <v>201100482</v>
      </c>
      <c r="G485" s="8" t="s">
        <v>618</v>
      </c>
      <c r="H485" s="8" t="s">
        <v>124</v>
      </c>
      <c r="I485" s="7" t="s">
        <v>669</v>
      </c>
    </row>
    <row r="486" customFormat="false" ht="19.5" hidden="false" customHeight="true" outlineLevel="0" collapsed="false">
      <c r="A486" s="24" t="s">
        <v>762</v>
      </c>
      <c r="B486" s="29" t="n">
        <v>2011120162</v>
      </c>
      <c r="C486" s="4" t="s">
        <v>11</v>
      </c>
      <c r="D486" s="14" t="s">
        <v>24</v>
      </c>
      <c r="E486" s="14" t="s">
        <v>640</v>
      </c>
      <c r="F486" s="7" t="n">
        <v>201100483</v>
      </c>
      <c r="G486" s="8" t="s">
        <v>618</v>
      </c>
      <c r="H486" s="8" t="s">
        <v>124</v>
      </c>
      <c r="I486" s="7" t="s">
        <v>669</v>
      </c>
    </row>
    <row r="487" customFormat="false" ht="19.5" hidden="false" customHeight="true" outlineLevel="0" collapsed="false">
      <c r="A487" s="14" t="s">
        <v>763</v>
      </c>
      <c r="B487" s="29" t="n">
        <v>2011120163</v>
      </c>
      <c r="C487" s="4" t="s">
        <v>11</v>
      </c>
      <c r="D487" s="14" t="s">
        <v>24</v>
      </c>
      <c r="E487" s="14" t="s">
        <v>640</v>
      </c>
      <c r="F487" s="7" t="n">
        <v>201100484</v>
      </c>
      <c r="G487" s="8" t="s">
        <v>618</v>
      </c>
      <c r="H487" s="8" t="s">
        <v>124</v>
      </c>
      <c r="I487" s="7" t="s">
        <v>669</v>
      </c>
    </row>
    <row r="488" customFormat="false" ht="19.5" hidden="false" customHeight="true" outlineLevel="0" collapsed="false">
      <c r="A488" s="14" t="s">
        <v>764</v>
      </c>
      <c r="B488" s="7" t="n">
        <v>2011120172</v>
      </c>
      <c r="C488" s="4" t="s">
        <v>11</v>
      </c>
      <c r="D488" s="14" t="s">
        <v>24</v>
      </c>
      <c r="E488" s="14" t="s">
        <v>640</v>
      </c>
      <c r="F488" s="7" t="n">
        <v>201100485</v>
      </c>
      <c r="G488" s="8" t="s">
        <v>618</v>
      </c>
      <c r="H488" s="8" t="s">
        <v>124</v>
      </c>
      <c r="I488" s="7" t="s">
        <v>669</v>
      </c>
    </row>
    <row r="489" customFormat="false" ht="19.5" hidden="false" customHeight="true" outlineLevel="0" collapsed="false">
      <c r="A489" s="24" t="s">
        <v>765</v>
      </c>
      <c r="B489" s="29" t="n">
        <v>2011120174</v>
      </c>
      <c r="C489" s="4" t="s">
        <v>11</v>
      </c>
      <c r="D489" s="14" t="s">
        <v>766</v>
      </c>
      <c r="E489" s="14" t="s">
        <v>767</v>
      </c>
      <c r="F489" s="7" t="n">
        <v>201100486</v>
      </c>
      <c r="G489" s="8" t="s">
        <v>618</v>
      </c>
      <c r="H489" s="8" t="s">
        <v>124</v>
      </c>
      <c r="I489" s="7" t="s">
        <v>669</v>
      </c>
    </row>
    <row r="490" customFormat="false" ht="19.5" hidden="false" customHeight="true" outlineLevel="0" collapsed="false">
      <c r="A490" s="14" t="s">
        <v>768</v>
      </c>
      <c r="B490" s="7" t="n">
        <v>2011120176</v>
      </c>
      <c r="C490" s="4" t="s">
        <v>11</v>
      </c>
      <c r="D490" s="14" t="s">
        <v>24</v>
      </c>
      <c r="E490" s="14" t="s">
        <v>640</v>
      </c>
      <c r="F490" s="7" t="n">
        <v>201100487</v>
      </c>
      <c r="G490" s="8" t="s">
        <v>618</v>
      </c>
      <c r="H490" s="8" t="s">
        <v>124</v>
      </c>
      <c r="I490" s="7" t="s">
        <v>669</v>
      </c>
    </row>
    <row r="491" customFormat="false" ht="19.5" hidden="false" customHeight="true" outlineLevel="0" collapsed="false">
      <c r="A491" s="18" t="s">
        <v>769</v>
      </c>
      <c r="B491" s="7" t="n">
        <v>2011120181</v>
      </c>
      <c r="C491" s="4" t="s">
        <v>11</v>
      </c>
      <c r="D491" s="8" t="s">
        <v>32</v>
      </c>
      <c r="E491" s="8" t="s">
        <v>642</v>
      </c>
      <c r="F491" s="7" t="n">
        <v>201100488</v>
      </c>
      <c r="G491" s="8" t="s">
        <v>618</v>
      </c>
      <c r="H491" s="8" t="s">
        <v>124</v>
      </c>
      <c r="I491" s="7" t="s">
        <v>669</v>
      </c>
    </row>
    <row r="492" customFormat="false" ht="19.5" hidden="false" customHeight="true" outlineLevel="0" collapsed="false">
      <c r="A492" s="18" t="s">
        <v>770</v>
      </c>
      <c r="B492" s="7" t="n">
        <v>2011120185</v>
      </c>
      <c r="C492" s="4" t="s">
        <v>11</v>
      </c>
      <c r="D492" s="8" t="s">
        <v>32</v>
      </c>
      <c r="E492" s="8" t="s">
        <v>642</v>
      </c>
      <c r="F492" s="7" t="n">
        <v>201100489</v>
      </c>
      <c r="G492" s="8" t="s">
        <v>618</v>
      </c>
      <c r="H492" s="8" t="s">
        <v>124</v>
      </c>
      <c r="I492" s="7" t="s">
        <v>669</v>
      </c>
    </row>
    <row r="493" customFormat="false" ht="19.5" hidden="false" customHeight="true" outlineLevel="0" collapsed="false">
      <c r="A493" s="18" t="s">
        <v>771</v>
      </c>
      <c r="B493" s="7" t="n">
        <v>2011120202</v>
      </c>
      <c r="C493" s="4" t="s">
        <v>11</v>
      </c>
      <c r="D493" s="8" t="s">
        <v>37</v>
      </c>
      <c r="E493" s="8" t="s">
        <v>620</v>
      </c>
      <c r="F493" s="7" t="n">
        <v>201100490</v>
      </c>
      <c r="G493" s="8" t="s">
        <v>618</v>
      </c>
      <c r="H493" s="8" t="s">
        <v>124</v>
      </c>
      <c r="I493" s="7" t="s">
        <v>669</v>
      </c>
    </row>
    <row r="494" customFormat="false" ht="19.5" hidden="false" customHeight="true" outlineLevel="0" collapsed="false">
      <c r="A494" s="18" t="s">
        <v>772</v>
      </c>
      <c r="B494" s="7" t="n">
        <v>2011120204</v>
      </c>
      <c r="C494" s="4" t="s">
        <v>11</v>
      </c>
      <c r="D494" s="8" t="s">
        <v>37</v>
      </c>
      <c r="E494" s="8" t="s">
        <v>620</v>
      </c>
      <c r="F494" s="7" t="n">
        <v>201100491</v>
      </c>
      <c r="G494" s="8" t="s">
        <v>618</v>
      </c>
      <c r="H494" s="8" t="s">
        <v>124</v>
      </c>
      <c r="I494" s="7" t="s">
        <v>669</v>
      </c>
    </row>
    <row r="495" s="22" customFormat="true" ht="19.5" hidden="false" customHeight="true" outlineLevel="0" collapsed="false">
      <c r="A495" s="24" t="s">
        <v>773</v>
      </c>
      <c r="B495" s="29" t="n">
        <v>2011120227</v>
      </c>
      <c r="C495" s="21" t="s">
        <v>11</v>
      </c>
      <c r="D495" s="24" t="s">
        <v>774</v>
      </c>
      <c r="E495" s="14" t="s">
        <v>638</v>
      </c>
      <c r="F495" s="7" t="n">
        <v>201100492</v>
      </c>
      <c r="G495" s="14" t="s">
        <v>618</v>
      </c>
      <c r="H495" s="8" t="s">
        <v>124</v>
      </c>
      <c r="I495" s="7" t="s">
        <v>669</v>
      </c>
    </row>
    <row r="496" customFormat="false" ht="19.5" hidden="false" customHeight="true" outlineLevel="0" collapsed="false">
      <c r="A496" s="24" t="s">
        <v>775</v>
      </c>
      <c r="B496" s="29" t="n">
        <v>2011120231</v>
      </c>
      <c r="C496" s="4" t="s">
        <v>11</v>
      </c>
      <c r="D496" s="18" t="s">
        <v>776</v>
      </c>
      <c r="E496" s="18" t="s">
        <v>776</v>
      </c>
      <c r="F496" s="7" t="n">
        <v>201100493</v>
      </c>
      <c r="G496" s="8" t="s">
        <v>618</v>
      </c>
      <c r="H496" s="8" t="s">
        <v>124</v>
      </c>
      <c r="I496" s="7" t="s">
        <v>669</v>
      </c>
    </row>
    <row r="497" customFormat="false" ht="19.5" hidden="false" customHeight="true" outlineLevel="0" collapsed="false">
      <c r="A497" s="18" t="s">
        <v>777</v>
      </c>
      <c r="B497" s="7" t="n">
        <v>2011120233</v>
      </c>
      <c r="C497" s="4" t="s">
        <v>11</v>
      </c>
      <c r="D497" s="18" t="s">
        <v>776</v>
      </c>
      <c r="E497" s="18" t="s">
        <v>776</v>
      </c>
      <c r="F497" s="7" t="n">
        <v>201100494</v>
      </c>
      <c r="G497" s="8" t="s">
        <v>618</v>
      </c>
      <c r="H497" s="8" t="s">
        <v>124</v>
      </c>
      <c r="I497" s="7" t="s">
        <v>669</v>
      </c>
    </row>
    <row r="498" customFormat="false" ht="19.5" hidden="false" customHeight="true" outlineLevel="0" collapsed="false">
      <c r="A498" s="18" t="s">
        <v>778</v>
      </c>
      <c r="B498" s="7" t="n">
        <v>2011120234</v>
      </c>
      <c r="C498" s="4" t="s">
        <v>11</v>
      </c>
      <c r="D498" s="18" t="s">
        <v>776</v>
      </c>
      <c r="E498" s="18" t="s">
        <v>776</v>
      </c>
      <c r="F498" s="7" t="n">
        <v>201100495</v>
      </c>
      <c r="G498" s="8" t="s">
        <v>618</v>
      </c>
      <c r="H498" s="8" t="s">
        <v>124</v>
      </c>
      <c r="I498" s="7" t="s">
        <v>669</v>
      </c>
    </row>
    <row r="499" s="22" customFormat="true" ht="19.5" hidden="false" customHeight="true" outlineLevel="0" collapsed="false">
      <c r="A499" s="24" t="s">
        <v>661</v>
      </c>
      <c r="B499" s="29" t="n">
        <v>2011120242</v>
      </c>
      <c r="C499" s="21" t="s">
        <v>11</v>
      </c>
      <c r="D499" s="24" t="s">
        <v>49</v>
      </c>
      <c r="E499" s="19" t="s">
        <v>624</v>
      </c>
      <c r="F499" s="7" t="n">
        <v>201100496</v>
      </c>
      <c r="G499" s="14" t="s">
        <v>618</v>
      </c>
      <c r="H499" s="8" t="s">
        <v>124</v>
      </c>
      <c r="I499" s="7" t="s">
        <v>669</v>
      </c>
    </row>
    <row r="500" customFormat="false" ht="19.5" hidden="false" customHeight="true" outlineLevel="0" collapsed="false">
      <c r="A500" s="18" t="s">
        <v>779</v>
      </c>
      <c r="B500" s="7" t="n">
        <v>2011120245</v>
      </c>
      <c r="C500" s="4" t="s">
        <v>11</v>
      </c>
      <c r="D500" s="18" t="s">
        <v>133</v>
      </c>
      <c r="E500" s="18" t="s">
        <v>780</v>
      </c>
      <c r="F500" s="7" t="n">
        <v>201100497</v>
      </c>
      <c r="G500" s="8" t="s">
        <v>618</v>
      </c>
      <c r="H500" s="8" t="s">
        <v>124</v>
      </c>
      <c r="I500" s="7" t="s">
        <v>669</v>
      </c>
    </row>
    <row r="501" customFormat="false" ht="19.5" hidden="false" customHeight="true" outlineLevel="0" collapsed="false">
      <c r="A501" s="18" t="s">
        <v>781</v>
      </c>
      <c r="B501" s="7" t="n">
        <v>2011120260</v>
      </c>
      <c r="C501" s="4" t="s">
        <v>11</v>
      </c>
      <c r="D501" s="8" t="s">
        <v>386</v>
      </c>
      <c r="E501" s="8" t="s">
        <v>386</v>
      </c>
      <c r="F501" s="7" t="n">
        <v>201100498</v>
      </c>
      <c r="G501" s="8" t="s">
        <v>618</v>
      </c>
      <c r="H501" s="8" t="s">
        <v>124</v>
      </c>
      <c r="I501" s="7" t="s">
        <v>669</v>
      </c>
    </row>
    <row r="502" customFormat="false" ht="19.5" hidden="false" customHeight="true" outlineLevel="0" collapsed="false">
      <c r="A502" s="14" t="s">
        <v>782</v>
      </c>
      <c r="B502" s="29" t="n">
        <v>2011120262</v>
      </c>
      <c r="C502" s="4" t="s">
        <v>11</v>
      </c>
      <c r="D502" s="8" t="s">
        <v>386</v>
      </c>
      <c r="E502" s="8" t="s">
        <v>386</v>
      </c>
      <c r="F502" s="7" t="n">
        <v>201100499</v>
      </c>
      <c r="G502" s="8" t="s">
        <v>618</v>
      </c>
      <c r="H502" s="8" t="s">
        <v>124</v>
      </c>
      <c r="I502" s="7" t="s">
        <v>669</v>
      </c>
    </row>
    <row r="503" customFormat="false" ht="19.5" hidden="false" customHeight="true" outlineLevel="0" collapsed="false">
      <c r="A503" s="18" t="s">
        <v>783</v>
      </c>
      <c r="B503" s="7" t="n">
        <v>2011120272</v>
      </c>
      <c r="C503" s="4" t="s">
        <v>11</v>
      </c>
      <c r="D503" s="18" t="s">
        <v>715</v>
      </c>
      <c r="E503" s="18" t="s">
        <v>716</v>
      </c>
      <c r="F503" s="7" t="n">
        <v>201100500</v>
      </c>
      <c r="G503" s="8" t="s">
        <v>618</v>
      </c>
      <c r="H503" s="8" t="s">
        <v>124</v>
      </c>
      <c r="I503" s="7" t="s">
        <v>669</v>
      </c>
    </row>
    <row r="504" customFormat="false" ht="19.5" hidden="false" customHeight="true" outlineLevel="0" collapsed="false">
      <c r="A504" s="18" t="s">
        <v>784</v>
      </c>
      <c r="B504" s="7" t="n">
        <v>2011120277</v>
      </c>
      <c r="C504" s="4" t="s">
        <v>11</v>
      </c>
      <c r="D504" s="8" t="s">
        <v>650</v>
      </c>
      <c r="E504" s="8" t="s">
        <v>651</v>
      </c>
      <c r="F504" s="7" t="n">
        <v>201100501</v>
      </c>
      <c r="G504" s="8" t="s">
        <v>618</v>
      </c>
      <c r="H504" s="8" t="s">
        <v>124</v>
      </c>
      <c r="I504" s="7" t="s">
        <v>669</v>
      </c>
    </row>
    <row r="505" customFormat="false" ht="19.5" hidden="false" customHeight="true" outlineLevel="0" collapsed="false">
      <c r="A505" s="18" t="s">
        <v>785</v>
      </c>
      <c r="B505" s="7" t="n">
        <v>2011120287</v>
      </c>
      <c r="C505" s="4" t="s">
        <v>11</v>
      </c>
      <c r="D505" s="8" t="s">
        <v>650</v>
      </c>
      <c r="E505" s="8" t="s">
        <v>651</v>
      </c>
      <c r="F505" s="7" t="n">
        <v>201100502</v>
      </c>
      <c r="G505" s="8" t="s">
        <v>618</v>
      </c>
      <c r="H505" s="8" t="s">
        <v>124</v>
      </c>
      <c r="I505" s="7" t="s">
        <v>669</v>
      </c>
    </row>
    <row r="506" customFormat="false" ht="19.5" hidden="false" customHeight="true" outlineLevel="0" collapsed="false">
      <c r="A506" s="18" t="s">
        <v>786</v>
      </c>
      <c r="B506" s="7" t="n">
        <v>2011120304</v>
      </c>
      <c r="C506" s="4" t="s">
        <v>11</v>
      </c>
      <c r="D506" s="18" t="s">
        <v>12</v>
      </c>
      <c r="E506" s="8" t="s">
        <v>12</v>
      </c>
      <c r="F506" s="7" t="n">
        <v>201100503</v>
      </c>
      <c r="G506" s="8" t="s">
        <v>618</v>
      </c>
      <c r="H506" s="8" t="s">
        <v>124</v>
      </c>
      <c r="I506" s="7" t="s">
        <v>669</v>
      </c>
    </row>
    <row r="507" customFormat="false" ht="19.5" hidden="false" customHeight="true" outlineLevel="0" collapsed="false">
      <c r="A507" s="18" t="s">
        <v>787</v>
      </c>
      <c r="B507" s="7" t="n">
        <v>2011120306</v>
      </c>
      <c r="C507" s="4" t="s">
        <v>11</v>
      </c>
      <c r="D507" s="18" t="s">
        <v>12</v>
      </c>
      <c r="E507" s="8" t="s">
        <v>12</v>
      </c>
      <c r="F507" s="7" t="n">
        <v>201100504</v>
      </c>
      <c r="G507" s="8" t="s">
        <v>618</v>
      </c>
      <c r="H507" s="8" t="s">
        <v>124</v>
      </c>
      <c r="I507" s="7" t="s">
        <v>669</v>
      </c>
    </row>
  </sheetData>
  <dataValidations count="1">
    <dataValidation allowBlank="false" errorStyle="stop" operator="between" showDropDown="false" showErrorMessage="true" showInputMessage="false" sqref="B327 B417 B429 B4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02:07:29Z</dcterms:created>
  <dc:creator>微软用户</dc:creator>
  <dc:description/>
  <dc:language>en-US</dc:language>
  <cp:lastModifiedBy>oempc</cp:lastModifiedBy>
  <cp:lastPrinted>2011-12-16T02:19:38Z</cp:lastPrinted>
  <dcterms:modified xsi:type="dcterms:W3CDTF">2012-01-11T01:59:43Z</dcterms:modified>
  <cp:revision>0</cp:revision>
  <dc:subject/>
  <dc:title/>
</cp:coreProperties>
</file>